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单 " sheetId="1" state="visible" r:id="rId2"/>
    <sheet name="项目开卡单" sheetId="2" state="visible" r:id="rId3"/>
    <sheet name="部门编号查询表." sheetId="3" state="visible" r:id="rId4"/>
    <sheet name="Sheet3" sheetId="4" state="visible" r:id="rId5"/>
  </sheets>
  <definedNames>
    <definedName function="false" hidden="false" localSheetId="0" name="Print_Area" vbProcedure="false">'拨款单 '!$A$1:$L$24</definedName>
    <definedName function="false" hidden="false" localSheetId="1" name="Print_Area" vbProcedure="false">项目开卡单!$A$1:$G$18</definedName>
    <definedName function="false" hidden="false" localSheetId="2" name="Print_Area" vbProcedure="false">'部门编号查询表.'!$A$1:$F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718">
  <si>
    <t xml:space="preserve">高水平项目拨款审批表</t>
  </si>
  <si>
    <t xml:space="preserve">单位：元</t>
  </si>
  <si>
    <t xml:space="preserve">拨款指标名称</t>
  </si>
  <si>
    <t xml:space="preserve">当年预算额度</t>
  </si>
  <si>
    <t xml:space="preserve">已下拨额度</t>
  </si>
  <si>
    <t xml:space="preserve">本次下拨额度</t>
  </si>
  <si>
    <t xml:space="preserve">未下拨金额</t>
  </si>
  <si>
    <t xml:space="preserve">备注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省冲补强建设资金</t>
    </r>
  </si>
  <si>
    <t xml:space="preserve">项目名称</t>
  </si>
  <si>
    <t xml:space="preserve">转出卡号</t>
  </si>
  <si>
    <t xml:space="preserve">转入卡号</t>
  </si>
  <si>
    <t xml:space="preserve">项目负责人</t>
  </si>
  <si>
    <t xml:space="preserve">预算金额</t>
  </si>
  <si>
    <t xml:space="preserve">其中：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设备费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会议费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）国际合作与交流费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）劳务费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工资福利支出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其他</t>
    </r>
  </si>
  <si>
    <t xml:space="preserve">主管部门批准意见</t>
  </si>
  <si>
    <r>
      <rPr>
        <b val="true"/>
        <sz val="11"/>
        <rFont val="Noto Sans"/>
        <family val="2"/>
      </rPr>
      <t xml:space="preserve">如：珠海校区</t>
    </r>
    <r>
      <rPr>
        <b val="true"/>
        <sz val="11"/>
        <rFont val="宋体"/>
        <family val="0"/>
        <charset val="134"/>
      </rPr>
      <t xml:space="preserve">-**</t>
    </r>
    <r>
      <rPr>
        <b val="true"/>
        <sz val="11"/>
        <rFont val="Noto Sans"/>
        <family val="2"/>
      </rPr>
      <t xml:space="preserve">学院</t>
    </r>
  </si>
  <si>
    <t xml:space="preserve">880240**</t>
  </si>
  <si>
    <r>
      <rPr>
        <b val="true"/>
        <sz val="11"/>
        <rFont val="Noto Sans"/>
        <family val="2"/>
      </rPr>
      <t xml:space="preserve">杨</t>
    </r>
    <r>
      <rPr>
        <b val="true"/>
        <sz val="11"/>
        <rFont val="宋体"/>
        <family val="0"/>
        <charset val="134"/>
      </rPr>
      <t xml:space="preserve">**</t>
    </r>
  </si>
  <si>
    <t xml:space="preserve">小计</t>
  </si>
  <si>
    <t xml:space="preserve">经费管理部门审批（盖章）</t>
  </si>
  <si>
    <t xml:space="preserve">经办人及联系电话：</t>
  </si>
  <si>
    <t xml:space="preserve">财务与国有资产管理处审批</t>
  </si>
  <si>
    <t xml:space="preserve">经办人：</t>
  </si>
  <si>
    <t xml:space="preserve">项目批准文号 
（此栏财务处填写）</t>
  </si>
  <si>
    <t xml:space="preserve">主管领导：</t>
  </si>
  <si>
    <t xml:space="preserve">项目指标名称
（此栏财务处填写）</t>
  </si>
  <si>
    <t xml:space="preserve">日期：</t>
  </si>
  <si>
    <t xml:space="preserve">项目预算科目
（此栏财务处填写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划拨工资福利支出控制指标的，须经主管部门批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附上相关批文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明细预算科目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设备费：是指在项目实施过程中购置或试制专用仪器设备，对现有仪器设备进行升级改造，以及租赁外单位仪器设备而发生的费用。计算类仪器设备和软件工具可在设备费科目列支。在部门经济分类科目中具体对应为①</t>
    </r>
    <r>
      <rPr>
        <sz val="12"/>
        <rFont val="宋体"/>
        <family val="0"/>
        <charset val="134"/>
      </rPr>
      <t xml:space="preserve">31002-</t>
    </r>
    <r>
      <rPr>
        <sz val="12"/>
        <rFont val="Noto Sans"/>
        <family val="2"/>
      </rPr>
      <t xml:space="preserve">办公设备购置，②</t>
    </r>
    <r>
      <rPr>
        <sz val="12"/>
        <rFont val="宋体"/>
        <family val="0"/>
        <charset val="134"/>
      </rPr>
      <t xml:space="preserve">31003-</t>
    </r>
    <r>
      <rPr>
        <sz val="12"/>
        <rFont val="Noto Sans"/>
        <family val="2"/>
      </rPr>
      <t xml:space="preserve">专用设备购置，③</t>
    </r>
    <r>
      <rPr>
        <sz val="12"/>
        <rFont val="宋体"/>
        <family val="0"/>
        <charset val="134"/>
      </rPr>
      <t xml:space="preserve">31007-</t>
    </r>
    <r>
      <rPr>
        <sz val="12"/>
        <rFont val="Noto Sans"/>
        <family val="2"/>
      </rPr>
      <t xml:space="preserve">信息网络及软件购置更新，④</t>
    </r>
    <r>
      <rPr>
        <sz val="12"/>
        <rFont val="宋体"/>
        <family val="0"/>
        <charset val="134"/>
      </rPr>
      <t xml:space="preserve">3021401-</t>
    </r>
    <r>
      <rPr>
        <sz val="12"/>
        <rFont val="Noto Sans"/>
        <family val="2"/>
      </rPr>
      <t xml:space="preserve">设备租赁费，⑤</t>
    </r>
    <r>
      <rPr>
        <sz val="12"/>
        <rFont val="宋体"/>
        <family val="0"/>
        <charset val="134"/>
      </rPr>
      <t xml:space="preserve">3021302-</t>
    </r>
    <r>
      <rPr>
        <sz val="12"/>
        <rFont val="Noto Sans"/>
        <family val="2"/>
      </rPr>
      <t xml:space="preserve">设备维修（护）费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会议费：反映单位在会议期间按规定开支的住宿费、伙食费、会议场地租金、交通费、文件印刷费、医药费等在部门经济分类科目中对应为</t>
    </r>
    <r>
      <rPr>
        <sz val="12"/>
        <rFont val="宋体"/>
        <family val="0"/>
        <charset val="134"/>
      </rPr>
      <t xml:space="preserve">30215-</t>
    </r>
    <r>
      <rPr>
        <sz val="12"/>
        <rFont val="Noto Sans"/>
        <family val="2"/>
      </rPr>
      <t xml:space="preserve">会议费。  注意：举办会议产生的劳务费用从“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劳务费”支出。会议期间发生的校外专家的国内来访费计入“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”，校外专家的国际来访费计入“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国际合作与交流费”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国际合作与交流费：①反映单位公务出国（境）的国际旅费、国外城市间交通费、住宿费、伙食费、培训费、公杂费等支出。在部门经济分类科目中对应为</t>
    </r>
    <r>
      <rPr>
        <sz val="12"/>
        <rFont val="宋体"/>
        <family val="0"/>
        <charset val="134"/>
      </rPr>
      <t xml:space="preserve">30212-</t>
    </r>
    <r>
      <rPr>
        <sz val="12"/>
        <rFont val="Noto Sans"/>
        <family val="2"/>
      </rPr>
      <t xml:space="preserve">因公出国（境）费用。②反映接待以学校名义邀请来校国外访问人员的费用（含住宿费、差旅费等）。举办会议，参会的外国专家往返城市间交通费列入此科目。在部门经济分类科目中对应为</t>
    </r>
    <r>
      <rPr>
        <sz val="12"/>
        <rFont val="宋体"/>
        <family val="0"/>
        <charset val="134"/>
      </rPr>
      <t xml:space="preserve">302990502-</t>
    </r>
    <r>
      <rPr>
        <sz val="12"/>
        <rFont val="Noto Sans"/>
        <family val="2"/>
      </rPr>
      <t xml:space="preserve">国际来访费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劳务费：是支付给外单位和校外人员的劳务费用，如稿费，翻译费，评审费、咨询费等。在部门经济分类科目中具体对应为①</t>
    </r>
    <r>
      <rPr>
        <sz val="12"/>
        <rFont val="宋体"/>
        <family val="0"/>
        <charset val="134"/>
      </rPr>
      <t xml:space="preserve">30226-</t>
    </r>
    <r>
      <rPr>
        <sz val="12"/>
        <rFont val="Noto Sans"/>
        <family val="2"/>
      </rPr>
      <t xml:space="preserve">劳务费，②</t>
    </r>
    <r>
      <rPr>
        <sz val="12"/>
        <rFont val="宋体"/>
        <family val="0"/>
        <charset val="134"/>
      </rPr>
      <t xml:space="preserve">3020301-</t>
    </r>
    <r>
      <rPr>
        <sz val="12"/>
        <rFont val="Noto Sans"/>
        <family val="2"/>
      </rPr>
      <t xml:space="preserve">专家咨询费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工资福利支出：反映单位开支的在职职工和编制外长期聘用人员的各类劳动报酬，以及为上述人员缴纳的各项社会保险费等（由人事处专用、审核）。
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其他：除以上预算科目以外的项目所需经费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请把纸质版提交到预算绩效管理科（行政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85228872</t>
    </r>
    <r>
      <rPr>
        <sz val="12"/>
        <rFont val="Noto Sans"/>
        <family val="2"/>
      </rPr>
      <t xml:space="preserve">），并将电子版发送至邮箱：</t>
    </r>
    <r>
      <rPr>
        <sz val="12"/>
        <rFont val="宋体"/>
        <family val="0"/>
        <charset val="134"/>
      </rPr>
      <t xml:space="preserve">cwczjk@jnu.edu.cn</t>
    </r>
    <r>
      <rPr>
        <sz val="12"/>
        <rFont val="Noto Sans"/>
        <family val="2"/>
      </rPr>
      <t xml:space="preserve">。</t>
    </r>
  </si>
  <si>
    <t xml:space="preserve">暨南大学经费卡开卡申请单</t>
  </si>
  <si>
    <r>
      <rPr>
        <b val="true"/>
        <sz val="12"/>
        <rFont val="Noto Sans"/>
        <family val="2"/>
      </rPr>
      <t xml:space="preserve">资金来源：中央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省财政</t>
    </r>
  </si>
  <si>
    <t xml:space="preserve">年   月   日</t>
  </si>
  <si>
    <t xml:space="preserve">序号</t>
  </si>
  <si>
    <t xml:space="preserve">审批人人事编号</t>
  </si>
  <si>
    <t xml:space="preserve">审批人姓名</t>
  </si>
  <si>
    <t xml:space="preserve">部门名称</t>
  </si>
  <si>
    <t xml:space="preserve">部门编号</t>
  </si>
  <si>
    <t xml:space="preserve">经费管理部门盖章</t>
  </si>
  <si>
    <t xml:space="preserve">主管人：</t>
  </si>
  <si>
    <t xml:space="preserve">项目批准文号</t>
  </si>
  <si>
    <t xml:space="preserve">主管部门批准意见（划拨招待费、劳务费、会议费控制指标的，须有经主管部门批准的指标。）</t>
  </si>
  <si>
    <t xml:space="preserve">联系方式：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财政项目请把纸质版提交到资金科（行政楼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，电话：</t>
    </r>
    <r>
      <rPr>
        <sz val="12"/>
        <rFont val="宋体"/>
        <family val="0"/>
        <charset val="134"/>
      </rPr>
      <t xml:space="preserve">85228872</t>
    </r>
    <r>
      <rPr>
        <sz val="12"/>
        <rFont val="Noto Sans"/>
        <family val="2"/>
      </rPr>
      <t xml:space="preserve">），并将电子版发送至邮箱：</t>
    </r>
    <r>
      <rPr>
        <sz val="12"/>
        <rFont val="宋体"/>
        <family val="0"/>
        <charset val="134"/>
      </rPr>
      <t xml:space="preserve">cwczjk@jnu.edu.cn</t>
    </r>
    <r>
      <rPr>
        <sz val="12"/>
        <rFont val="Noto Sans"/>
        <family val="2"/>
      </rPr>
      <t xml:space="preserve">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部门编号见《部门编号查询表》，用于批量导入拨入各单位数据。</t>
    </r>
  </si>
  <si>
    <t xml:space="preserve">部门编码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是否明细</t>
  </si>
  <si>
    <t xml:space="preserve">部门类型编号</t>
  </si>
  <si>
    <t xml:space="preserve">部门类型名称</t>
  </si>
  <si>
    <t xml:space="preserve">001000</t>
  </si>
  <si>
    <t xml:space="preserve">校领导</t>
  </si>
  <si>
    <t xml:space="preserve">×</t>
  </si>
  <si>
    <t xml:space="preserve">001001</t>
  </si>
  <si>
    <t xml:space="preserve">胡军校长</t>
  </si>
  <si>
    <t xml:space="preserve">√</t>
  </si>
  <si>
    <t xml:space="preserve">001002</t>
  </si>
  <si>
    <t xml:space="preserve">蒋述卓书记</t>
  </si>
  <si>
    <t xml:space="preserve">001003</t>
  </si>
  <si>
    <t xml:space="preserve">贾益民副校长</t>
  </si>
  <si>
    <t xml:space="preserve">001004</t>
  </si>
  <si>
    <t xml:space="preserve">陆大祥副校长</t>
  </si>
  <si>
    <t xml:space="preserve">001005</t>
  </si>
  <si>
    <t xml:space="preserve">纪宗安副校长</t>
  </si>
  <si>
    <t xml:space="preserve">001006</t>
  </si>
  <si>
    <t xml:space="preserve">王华副校长</t>
  </si>
  <si>
    <t xml:space="preserve">001007</t>
  </si>
  <si>
    <t xml:space="preserve">叶勤副书记</t>
  </si>
  <si>
    <t xml:space="preserve">001008</t>
  </si>
  <si>
    <t xml:space="preserve">刘洁生副校长</t>
  </si>
  <si>
    <t xml:space="preserve">001009</t>
  </si>
  <si>
    <t xml:space="preserve">周天鸿副校长</t>
  </si>
  <si>
    <t xml:space="preserve">001010</t>
  </si>
  <si>
    <t xml:space="preserve">林如鹏副校长</t>
  </si>
  <si>
    <t xml:space="preserve">001011</t>
  </si>
  <si>
    <t xml:space="preserve">饶敏副校长</t>
  </si>
  <si>
    <t xml:space="preserve">001012</t>
  </si>
  <si>
    <t xml:space="preserve">宋献中副校长</t>
  </si>
  <si>
    <t xml:space="preserve">001013</t>
  </si>
  <si>
    <t xml:space="preserve">王志伟校助</t>
  </si>
  <si>
    <t xml:space="preserve">010000</t>
  </si>
  <si>
    <t xml:space="preserve">党政办公室</t>
  </si>
  <si>
    <t xml:space="preserve">010040</t>
  </si>
  <si>
    <t xml:space="preserve">信息管理办公室</t>
  </si>
  <si>
    <t xml:space="preserve">010060</t>
  </si>
  <si>
    <t xml:space="preserve">董事会办公室</t>
  </si>
  <si>
    <t xml:space="preserve">010080</t>
  </si>
  <si>
    <t xml:space="preserve">档案馆</t>
  </si>
  <si>
    <t xml:space="preserve">010090</t>
  </si>
  <si>
    <t xml:space="preserve">驻香港办事处</t>
  </si>
  <si>
    <t xml:space="preserve">010140</t>
  </si>
  <si>
    <t xml:space="preserve">校友与社会合作办公室</t>
  </si>
  <si>
    <t xml:space="preserve">010180</t>
  </si>
  <si>
    <t xml:space="preserve">校长办公室信息科</t>
  </si>
  <si>
    <t xml:space="preserve">020000</t>
  </si>
  <si>
    <t xml:space="preserve">教务处</t>
  </si>
  <si>
    <t xml:space="preserve">020070</t>
  </si>
  <si>
    <t xml:space="preserve">暨南大学创新创业教育中心</t>
  </si>
  <si>
    <t xml:space="preserve">01</t>
  </si>
  <si>
    <t xml:space="preserve">行政</t>
  </si>
  <si>
    <t xml:space="preserve">030000</t>
  </si>
  <si>
    <t xml:space="preserve">研究生院</t>
  </si>
  <si>
    <t xml:space="preserve">030040</t>
  </si>
  <si>
    <t xml:space="preserve">博士后管理办公室</t>
  </si>
  <si>
    <t xml:space="preserve">030050</t>
  </si>
  <si>
    <t xml:space="preserve">研究生院招生办公室</t>
  </si>
  <si>
    <t xml:space="preserve">030060</t>
  </si>
  <si>
    <t xml:space="preserve">学位与研究生教育发展中心</t>
  </si>
  <si>
    <t xml:space="preserve">040000</t>
  </si>
  <si>
    <t xml:space="preserve">招生办公室</t>
  </si>
  <si>
    <t xml:space="preserve">050000</t>
  </si>
  <si>
    <t xml:space="preserve">科学技术研究处</t>
  </si>
  <si>
    <t xml:space="preserve">050080</t>
  </si>
  <si>
    <t xml:space="preserve">暨南大学韶关研究院</t>
  </si>
  <si>
    <t xml:space="preserve">050090</t>
  </si>
  <si>
    <t xml:space="preserve">暨南大学地方研究总院</t>
  </si>
  <si>
    <t xml:space="preserve">05009005</t>
  </si>
  <si>
    <t xml:space="preserve">技术转移中心</t>
  </si>
  <si>
    <t xml:space="preserve">060000</t>
  </si>
  <si>
    <t xml:space="preserve">社会科学研究处</t>
  </si>
  <si>
    <t xml:space="preserve">060060</t>
  </si>
  <si>
    <t xml:space="preserve">人文社科咨询服务管理中心</t>
  </si>
  <si>
    <t xml:space="preserve">070000</t>
  </si>
  <si>
    <t xml:space="preserve">学生处（学生工作部）</t>
  </si>
  <si>
    <t xml:space="preserve">070020</t>
  </si>
  <si>
    <t xml:space="preserve">学生心理健康教育中心</t>
  </si>
  <si>
    <t xml:space="preserve">070040</t>
  </si>
  <si>
    <t xml:space="preserve">学生社区教育管理中心</t>
  </si>
  <si>
    <t xml:space="preserve">080000</t>
  </si>
  <si>
    <t xml:space="preserve">人力资源开发与管理处</t>
  </si>
  <si>
    <t xml:space="preserve">090000</t>
  </si>
  <si>
    <t xml:space="preserve">财务与国有资产管理处</t>
  </si>
  <si>
    <t xml:space="preserve">09006025</t>
  </si>
  <si>
    <t xml:space="preserve">综合财务科</t>
  </si>
  <si>
    <r>
      <rPr>
        <sz val="9"/>
        <color rgb="FF000000"/>
        <rFont val="Noto Sans"/>
        <family val="2"/>
      </rPr>
      <t xml:space="preserve">报表日期</t>
    </r>
    <r>
      <rPr>
        <sz val="9"/>
        <color rgb="FF000000"/>
        <rFont val="宋体"/>
        <family val="0"/>
        <charset val="134"/>
      </rPr>
      <t xml:space="preserve">:2017-10-18</t>
    </r>
  </si>
  <si>
    <t xml:space="preserve">暨南大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100000</t>
  </si>
  <si>
    <t xml:space="preserve">国际交流合作处（港澳台侨事务办公室）</t>
  </si>
  <si>
    <t xml:space="preserve">1000000</t>
  </si>
  <si>
    <t xml:space="preserve">招标采购中心</t>
  </si>
  <si>
    <t xml:space="preserve">1000010</t>
  </si>
  <si>
    <t xml:space="preserve">综合科</t>
  </si>
  <si>
    <t xml:space="preserve">1000020</t>
  </si>
  <si>
    <t xml:space="preserve">工程招标科</t>
  </si>
  <si>
    <t xml:space="preserve">1000030</t>
  </si>
  <si>
    <t xml:space="preserve">货物与服务采购科</t>
  </si>
  <si>
    <t xml:space="preserve">1010000</t>
  </si>
  <si>
    <t xml:space="preserve">经济与社会研究院</t>
  </si>
  <si>
    <t xml:space="preserve">1020000</t>
  </si>
  <si>
    <t xml:space="preserve">环境与气候研究院</t>
  </si>
  <si>
    <t xml:space="preserve">1030000</t>
  </si>
  <si>
    <t xml:space="preserve">化学与材料学院</t>
  </si>
  <si>
    <t xml:space="preserve">1030010</t>
  </si>
  <si>
    <t xml:space="preserve">1030020</t>
  </si>
  <si>
    <t xml:space="preserve">化学系</t>
  </si>
  <si>
    <t xml:space="preserve">02</t>
  </si>
  <si>
    <t xml:space="preserve">教学</t>
  </si>
  <si>
    <t xml:space="preserve">1030030</t>
  </si>
  <si>
    <t xml:space="preserve">材料科学与工程系</t>
  </si>
  <si>
    <t xml:space="preserve">1040000</t>
  </si>
  <si>
    <t xml:space="preserve">衰老与再生医学研究院</t>
  </si>
  <si>
    <t xml:space="preserve">1050000</t>
  </si>
  <si>
    <t xml:space="preserve">先进耐磨蚀及功能材料研究院</t>
  </si>
  <si>
    <t xml:space="preserve">1060000</t>
  </si>
  <si>
    <t xml:space="preserve">纳米光子学研究院</t>
  </si>
  <si>
    <t xml:space="preserve">1070000</t>
  </si>
  <si>
    <t xml:space="preserve">力学与建筑工程学院</t>
  </si>
  <si>
    <t xml:space="preserve">1070010</t>
  </si>
  <si>
    <t xml:space="preserve">办公室</t>
  </si>
  <si>
    <t xml:space="preserve">1080000</t>
  </si>
  <si>
    <t xml:space="preserve">知识产权研究院</t>
  </si>
  <si>
    <t xml:space="preserve">1090000</t>
  </si>
  <si>
    <t xml:space="preserve">机器人智能技术研究院</t>
  </si>
  <si>
    <t xml:space="preserve">110000</t>
  </si>
  <si>
    <t xml:space="preserve">实验室与设备管理处</t>
  </si>
  <si>
    <t xml:space="preserve">1100000</t>
  </si>
  <si>
    <t xml:space="preserve">地下水研究院</t>
  </si>
  <si>
    <t xml:space="preserve">110050</t>
  </si>
  <si>
    <t xml:space="preserve">实验室建设科</t>
  </si>
  <si>
    <t xml:space="preserve">110060</t>
  </si>
  <si>
    <t xml:space="preserve">实验室设备管理科</t>
  </si>
  <si>
    <t xml:space="preserve">110070</t>
  </si>
  <si>
    <t xml:space="preserve">实验室技术安全科</t>
  </si>
  <si>
    <t xml:space="preserve">110080</t>
  </si>
  <si>
    <t xml:space="preserve">1110000</t>
  </si>
  <si>
    <t xml:space="preserve">暨南大学伯明翰大学联合学院</t>
  </si>
  <si>
    <t xml:space="preserve">1110010</t>
  </si>
  <si>
    <t xml:space="preserve">1120000</t>
  </si>
  <si>
    <t xml:space="preserve">病原微生物研究院</t>
  </si>
  <si>
    <t xml:space="preserve">03</t>
  </si>
  <si>
    <t xml:space="preserve">直属</t>
  </si>
  <si>
    <t xml:space="preserve">1130000</t>
  </si>
  <si>
    <t xml:space="preserve">广东产业发展与粤港澳台区域合作研究中心</t>
  </si>
  <si>
    <t xml:space="preserve">120000</t>
  </si>
  <si>
    <t xml:space="preserve">总务处</t>
  </si>
  <si>
    <t xml:space="preserve">130000</t>
  </si>
  <si>
    <t xml:space="preserve">基建处</t>
  </si>
  <si>
    <t xml:space="preserve">140000</t>
  </si>
  <si>
    <t xml:space="preserve">保卫处（政治保卫部）</t>
  </si>
  <si>
    <t xml:space="preserve">150000</t>
  </si>
  <si>
    <t xml:space="preserve">离退休工作处</t>
  </si>
  <si>
    <t xml:space="preserve">160000</t>
  </si>
  <si>
    <r>
      <rPr>
        <sz val="9"/>
        <color rgb="FF000000"/>
        <rFont val="Noto Sans"/>
        <family val="2"/>
      </rPr>
      <t xml:space="preserve">发展规划处</t>
    </r>
    <r>
      <rPr>
        <sz val="9"/>
        <color rgb="FF000000"/>
        <rFont val="宋体"/>
        <family val="0"/>
        <charset val="134"/>
      </rPr>
      <t xml:space="preserve">(“211</t>
    </r>
    <r>
      <rPr>
        <sz val="9"/>
        <color rgb="FF000000"/>
        <rFont val="Noto Sans"/>
        <family val="2"/>
      </rPr>
      <t xml:space="preserve">工程”办公室</t>
    </r>
    <r>
      <rPr>
        <sz val="9"/>
        <color rgb="FF000000"/>
        <rFont val="宋体"/>
        <family val="0"/>
        <charset val="134"/>
      </rPr>
      <t xml:space="preserve">)</t>
    </r>
  </si>
  <si>
    <t xml:space="preserve">16005005</t>
  </si>
  <si>
    <t xml:space="preserve">暨南大学评估中心</t>
  </si>
  <si>
    <t xml:space="preserve">160060</t>
  </si>
  <si>
    <t xml:space="preserve">高等教育研究中心</t>
  </si>
  <si>
    <t xml:space="preserve">160070</t>
  </si>
  <si>
    <t xml:space="preserve">高教研究与评估中心</t>
  </si>
  <si>
    <t xml:space="preserve">160080</t>
  </si>
  <si>
    <t xml:space="preserve">学术委员会秘书处</t>
  </si>
  <si>
    <t xml:space="preserve">170000</t>
  </si>
  <si>
    <t xml:space="preserve">组织部</t>
  </si>
  <si>
    <t xml:space="preserve">17004005</t>
  </si>
  <si>
    <t xml:space="preserve">学校机关党委办公室</t>
  </si>
  <si>
    <t xml:space="preserve">170050</t>
  </si>
  <si>
    <t xml:space="preserve">扶贫工作领导小组办公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180000</t>
  </si>
  <si>
    <t xml:space="preserve">宣传部</t>
  </si>
  <si>
    <t xml:space="preserve">180050</t>
  </si>
  <si>
    <t xml:space="preserve">宣传部综合科</t>
  </si>
  <si>
    <t xml:space="preserve">190000</t>
  </si>
  <si>
    <t xml:space="preserve">统战部</t>
  </si>
  <si>
    <t xml:space="preserve">200000</t>
  </si>
  <si>
    <t xml:space="preserve">纪检与监察办公室</t>
  </si>
  <si>
    <t xml:space="preserve">230000</t>
  </si>
  <si>
    <t xml:space="preserve">工会委员会</t>
  </si>
  <si>
    <t xml:space="preserve">230010</t>
  </si>
  <si>
    <t xml:space="preserve">附属学校管理办公室</t>
  </si>
  <si>
    <t xml:space="preserve">23001005</t>
  </si>
  <si>
    <t xml:space="preserve">附属中学</t>
  </si>
  <si>
    <t xml:space="preserve">23001010</t>
  </si>
  <si>
    <t xml:space="preserve">附属小学</t>
  </si>
  <si>
    <t xml:space="preserve">23001015</t>
  </si>
  <si>
    <t xml:space="preserve">附属幼儿园</t>
  </si>
  <si>
    <t xml:space="preserve">230070</t>
  </si>
  <si>
    <t xml:space="preserve">暨南大学附属实验学校</t>
  </si>
  <si>
    <t xml:space="preserve">240000</t>
  </si>
  <si>
    <t xml:space="preserve">团委</t>
  </si>
  <si>
    <t xml:space="preserve">250000</t>
  </si>
  <si>
    <t xml:space="preserve">图书馆</t>
  </si>
  <si>
    <t xml:space="preserve">260000</t>
  </si>
  <si>
    <t xml:space="preserve">社会科学部</t>
  </si>
  <si>
    <t xml:space="preserve">260020</t>
  </si>
  <si>
    <t xml:space="preserve">中印比较研究所</t>
  </si>
  <si>
    <t xml:space="preserve">260040</t>
  </si>
  <si>
    <t xml:space="preserve">马克思主义学院</t>
  </si>
  <si>
    <t xml:space="preserve">280000</t>
  </si>
  <si>
    <t xml:space="preserve">网络与教育技术中心</t>
  </si>
  <si>
    <t xml:space="preserve">290000</t>
  </si>
  <si>
    <t xml:space="preserve">实验技术中心</t>
  </si>
  <si>
    <t xml:space="preserve">300000</t>
  </si>
  <si>
    <t xml:space="preserve">体育学院</t>
  </si>
  <si>
    <t xml:space="preserve">310000</t>
  </si>
  <si>
    <t xml:space="preserve">学报编辑部</t>
  </si>
  <si>
    <t xml:space="preserve">320000</t>
  </si>
  <si>
    <t xml:space="preserve">信息技术研究所</t>
  </si>
  <si>
    <t xml:space="preserve">350000</t>
  </si>
  <si>
    <t xml:space="preserve">资产经营有限公司</t>
  </si>
  <si>
    <t xml:space="preserve">350070</t>
  </si>
  <si>
    <t xml:space="preserve">建筑设计研究院</t>
  </si>
  <si>
    <t xml:space="preserve">350100</t>
  </si>
  <si>
    <t xml:space="preserve">外国专家楼管理办公室</t>
  </si>
  <si>
    <t xml:space="preserve">350110</t>
  </si>
  <si>
    <t xml:space="preserve">学术交流接待服务中心</t>
  </si>
  <si>
    <t xml:space="preserve">产业经济研究院</t>
  </si>
  <si>
    <t xml:space="preserve">390000</t>
  </si>
  <si>
    <t xml:space="preserve">390020</t>
  </si>
  <si>
    <t xml:space="preserve">暨南大学房地产研究中心</t>
  </si>
  <si>
    <t xml:space="preserve">400000</t>
  </si>
  <si>
    <r>
      <rPr>
        <sz val="9"/>
        <color rgb="FF000000"/>
        <rFont val="Noto Sans"/>
        <family val="2"/>
      </rPr>
      <t xml:space="preserve">国际关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华侨华人研究院</t>
    </r>
  </si>
  <si>
    <t xml:space="preserve">400020</t>
  </si>
  <si>
    <t xml:space="preserve">国际移民研究所</t>
  </si>
  <si>
    <t xml:space="preserve">400040</t>
  </si>
  <si>
    <t xml:space="preserve">侨务研究所</t>
  </si>
  <si>
    <t xml:space="preserve">400050</t>
  </si>
  <si>
    <t xml:space="preserve">东南亚研究所</t>
  </si>
  <si>
    <t xml:space="preserve">400060</t>
  </si>
  <si>
    <t xml:space="preserve">政治学博士后科研流动站</t>
  </si>
  <si>
    <t xml:space="preserve">400070</t>
  </si>
  <si>
    <t xml:space="preserve">《东南亚研究》杂志编辑部</t>
  </si>
  <si>
    <t xml:space="preserve">400080</t>
  </si>
  <si>
    <t xml:space="preserve">中马关系研究中心</t>
  </si>
  <si>
    <t xml:space="preserve">400090</t>
  </si>
  <si>
    <t xml:space="preserve">菲律宾研究中心</t>
  </si>
  <si>
    <t xml:space="preserve">400100</t>
  </si>
  <si>
    <t xml:space="preserve">欧华研究中心</t>
  </si>
  <si>
    <t xml:space="preserve">400110</t>
  </si>
  <si>
    <r>
      <rPr>
        <sz val="9"/>
        <color rgb="FF000000"/>
        <rFont val="Noto Sans"/>
        <family val="2"/>
      </rPr>
      <t xml:space="preserve">暨南大学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丝绸之路研究院</t>
    </r>
  </si>
  <si>
    <t xml:space="preserve">400120</t>
  </si>
  <si>
    <t xml:space="preserve">暨南大学中国—拉美中心</t>
  </si>
  <si>
    <t xml:space="preserve">410000</t>
  </si>
  <si>
    <t xml:space="preserve">国际学院</t>
  </si>
  <si>
    <t xml:space="preserve">420000</t>
  </si>
  <si>
    <t xml:space="preserve">文学院</t>
  </si>
  <si>
    <t xml:space="preserve">420040</t>
  </si>
  <si>
    <t xml:space="preserve">中国语言文学系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42004015</t>
  </si>
  <si>
    <t xml:space="preserve">汉语方言研究中心</t>
  </si>
  <si>
    <t xml:space="preserve">42004015010</t>
  </si>
  <si>
    <t xml:space="preserve">语言资源保护暨协同研创中心</t>
  </si>
  <si>
    <t xml:space="preserve">420050</t>
  </si>
  <si>
    <t xml:space="preserve">历史学系</t>
  </si>
  <si>
    <t xml:space="preserve">420060</t>
  </si>
  <si>
    <t xml:space="preserve">中国文化史籍研究所</t>
  </si>
  <si>
    <t xml:space="preserve">420160</t>
  </si>
  <si>
    <t xml:space="preserve">中外关系研究所</t>
  </si>
  <si>
    <t xml:space="preserve">420220</t>
  </si>
  <si>
    <t xml:space="preserve">暨南大学佛教文化研究所</t>
  </si>
  <si>
    <t xml:space="preserve">420230</t>
  </si>
  <si>
    <t xml:space="preserve">暨南大学哲学与社会科学研究所</t>
  </si>
  <si>
    <t xml:space="preserve">420260</t>
  </si>
  <si>
    <t xml:space="preserve">中国文艺评论基地</t>
  </si>
  <si>
    <t xml:space="preserve">430000</t>
  </si>
  <si>
    <t xml:space="preserve">外国语学院</t>
  </si>
  <si>
    <t xml:space="preserve">430030</t>
  </si>
  <si>
    <t xml:space="preserve">外国语学院英语语言文学系</t>
  </si>
  <si>
    <t xml:space="preserve">430040</t>
  </si>
  <si>
    <t xml:space="preserve">外国语学院商务英语系</t>
  </si>
  <si>
    <t xml:space="preserve">430050</t>
  </si>
  <si>
    <t xml:space="preserve">外国语学院日语系</t>
  </si>
  <si>
    <t xml:space="preserve">430060</t>
  </si>
  <si>
    <t xml:space="preserve">外国语学院大学英语教学部</t>
  </si>
  <si>
    <t xml:space="preserve">430070</t>
  </si>
  <si>
    <t xml:space="preserve">外国语学院外国语言文学研究所</t>
  </si>
  <si>
    <t xml:space="preserve">440000</t>
  </si>
  <si>
    <t xml:space="preserve">新闻与传播学院</t>
  </si>
  <si>
    <t xml:space="preserve">440030</t>
  </si>
  <si>
    <t xml:space="preserve">新闻与传播学院新闻学系</t>
  </si>
  <si>
    <t xml:space="preserve">440040</t>
  </si>
  <si>
    <t xml:space="preserve">新闻与传播学院广播电视学系</t>
  </si>
  <si>
    <t xml:space="preserve">440050</t>
  </si>
  <si>
    <t xml:space="preserve">新闻与传播学院广告学系</t>
  </si>
  <si>
    <t xml:space="preserve">450000</t>
  </si>
  <si>
    <t xml:space="preserve">艺术学院</t>
  </si>
  <si>
    <t xml:space="preserve">460000</t>
  </si>
  <si>
    <t xml:space="preserve">经济学院</t>
  </si>
  <si>
    <t xml:space="preserve">460040</t>
  </si>
  <si>
    <t xml:space="preserve">经济学院经济学系</t>
  </si>
  <si>
    <t xml:space="preserve">460050</t>
  </si>
  <si>
    <t xml:space="preserve">经济学院国际经济与贸易系</t>
  </si>
  <si>
    <t xml:space="preserve">460060</t>
  </si>
  <si>
    <t xml:space="preserve">金融研究所</t>
  </si>
  <si>
    <t xml:space="preserve">460070</t>
  </si>
  <si>
    <t xml:space="preserve">经济学院统计学系</t>
  </si>
  <si>
    <t xml:space="preserve">460090</t>
  </si>
  <si>
    <t xml:space="preserve">经济学院特区港澳经济研究所</t>
  </si>
  <si>
    <t xml:space="preserve">46009005</t>
  </si>
  <si>
    <t xml:space="preserve">经济学院城市与区域经济研究中心</t>
  </si>
  <si>
    <t xml:space="preserve">460130</t>
  </si>
  <si>
    <t xml:space="preserve">经济学院财税系</t>
  </si>
  <si>
    <t xml:space="preserve">460150</t>
  </si>
  <si>
    <t xml:space="preserve">经济学院金融系</t>
  </si>
  <si>
    <t xml:space="preserve">460230</t>
  </si>
  <si>
    <t xml:space="preserve">暨南大学资源环境与可持续发展研究所</t>
  </si>
  <si>
    <t xml:space="preserve">460240</t>
  </si>
  <si>
    <t xml:space="preserve">暨南大学经济学院证券信托研究中心</t>
  </si>
  <si>
    <t xml:space="preserve">470000</t>
  </si>
  <si>
    <t xml:space="preserve">管理学院</t>
  </si>
  <si>
    <t xml:space="preserve">470060</t>
  </si>
  <si>
    <t xml:space="preserve">管理学院市场学系</t>
  </si>
  <si>
    <t xml:space="preserve">470070</t>
  </si>
  <si>
    <t xml:space="preserve">管理学院旅游管理系</t>
  </si>
  <si>
    <t xml:space="preserve">470120</t>
  </si>
  <si>
    <t xml:space="preserve">企业发展研究所</t>
  </si>
  <si>
    <t xml:space="preserve">470230</t>
  </si>
  <si>
    <t xml:space="preserve">管理学院会计系</t>
  </si>
  <si>
    <t xml:space="preserve">470250</t>
  </si>
  <si>
    <t xml:space="preserve">管理学院企业管理系</t>
  </si>
  <si>
    <t xml:space="preserve">47025005</t>
  </si>
  <si>
    <t xml:space="preserve">人力资源管理研究所</t>
  </si>
  <si>
    <t xml:space="preserve">470270</t>
  </si>
  <si>
    <t xml:space="preserve">工商管理博士后科研流动站</t>
  </si>
  <si>
    <t xml:space="preserve">470280</t>
  </si>
  <si>
    <t xml:space="preserve">产业技术经济与管理研究中心</t>
  </si>
  <si>
    <t xml:space="preserve">470290</t>
  </si>
  <si>
    <t xml:space="preserve">创业学院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470350</t>
  </si>
  <si>
    <t xml:space="preserve">经济管理实验教学中心</t>
  </si>
  <si>
    <t xml:space="preserve">470360</t>
  </si>
  <si>
    <t xml:space="preserve">暨南大学财税决策与风险管控研究中心</t>
  </si>
  <si>
    <t xml:space="preserve">480000</t>
  </si>
  <si>
    <r>
      <rPr>
        <sz val="9"/>
        <color rgb="FF000000"/>
        <rFont val="Noto Sans"/>
        <family val="2"/>
      </rPr>
      <t xml:space="preserve">法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学院</t>
    </r>
  </si>
  <si>
    <t xml:space="preserve">480040</t>
  </si>
  <si>
    <r>
      <rPr>
        <sz val="9"/>
        <color rgb="FF000000"/>
        <rFont val="Noto Sans"/>
        <family val="2"/>
      </rPr>
      <t xml:space="preserve">法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知识产权学院法律学系</t>
    </r>
  </si>
  <si>
    <t xml:space="preserve">480080</t>
  </si>
  <si>
    <t xml:space="preserve">知识产权与法治研究中心</t>
  </si>
  <si>
    <t xml:space="preserve">480090</t>
  </si>
  <si>
    <t xml:space="preserve">知识产权学院知识产权系</t>
  </si>
  <si>
    <t xml:space="preserve">500000</t>
  </si>
  <si>
    <t xml:space="preserve">理工学院</t>
  </si>
  <si>
    <t xml:space="preserve">500030</t>
  </si>
  <si>
    <t xml:space="preserve">理工学院物理学系</t>
  </si>
  <si>
    <t xml:space="preserve">理工学院光电工程系</t>
  </si>
  <si>
    <t xml:space="preserve">500040</t>
  </si>
  <si>
    <t xml:space="preserve">500050</t>
  </si>
  <si>
    <t xml:space="preserve">理工学院材料科学与工程系</t>
  </si>
  <si>
    <t xml:space="preserve">500070</t>
  </si>
  <si>
    <t xml:space="preserve">理工学院环境工程系</t>
  </si>
  <si>
    <t xml:space="preserve">500080</t>
  </si>
  <si>
    <t xml:space="preserve">理工学院食品科学与工程系</t>
  </si>
  <si>
    <t xml:space="preserve">500090</t>
  </si>
  <si>
    <t xml:space="preserve">公共安全研究中心</t>
  </si>
  <si>
    <t xml:space="preserve">500100</t>
  </si>
  <si>
    <t xml:space="preserve">理工学院力学与土木工程系</t>
  </si>
  <si>
    <t xml:space="preserve">50010005</t>
  </si>
  <si>
    <t xml:space="preserve">应用力学研究所</t>
  </si>
  <si>
    <t xml:space="preserve">500160</t>
  </si>
  <si>
    <t xml:space="preserve">食品安全与营养研究院</t>
  </si>
  <si>
    <t xml:space="preserve">510000</t>
  </si>
  <si>
    <t xml:space="preserve">信息科学技术学院</t>
  </si>
  <si>
    <t xml:space="preserve">510030</t>
  </si>
  <si>
    <t xml:space="preserve">信息科学技术学院数学系</t>
  </si>
  <si>
    <t xml:space="preserve">510060</t>
  </si>
  <si>
    <t xml:space="preserve">信息科学技术学院计算中心</t>
  </si>
  <si>
    <t xml:space="preserve">510070</t>
  </si>
  <si>
    <t xml:space="preserve">信息科学技术学院电子工程系</t>
  </si>
  <si>
    <t xml:space="preserve">510080</t>
  </si>
  <si>
    <t xml:space="preserve">信息科学技术学院计算机科学系</t>
  </si>
  <si>
    <t xml:space="preserve">510110</t>
  </si>
  <si>
    <t xml:space="preserve">暨南大学网络空间安全学院</t>
  </si>
  <si>
    <t xml:space="preserve">510120</t>
  </si>
  <si>
    <t xml:space="preserve">计算科学研究所</t>
  </si>
  <si>
    <t xml:space="preserve">510130</t>
  </si>
  <si>
    <t xml:space="preserve">新能源技术研究院</t>
  </si>
  <si>
    <t xml:space="preserve">520000</t>
  </si>
  <si>
    <t xml:space="preserve">生命科学技术学院</t>
  </si>
  <si>
    <t xml:space="preserve">520040</t>
  </si>
  <si>
    <t xml:space="preserve">生命科学技术学院化学系</t>
  </si>
  <si>
    <t xml:space="preserve">520050</t>
  </si>
  <si>
    <t xml:space="preserve">生命科学技术学院生物工程学系</t>
  </si>
  <si>
    <t xml:space="preserve">52005005</t>
  </si>
  <si>
    <t xml:space="preserve">抗体工程研究中心</t>
  </si>
  <si>
    <t xml:space="preserve">520060</t>
  </si>
  <si>
    <t xml:space="preserve">生命科学技术学院生物医学工程研究所</t>
  </si>
  <si>
    <t xml:space="preserve">52006005</t>
  </si>
  <si>
    <t xml:space="preserve">生命科学技术学院生物医学工程系</t>
  </si>
  <si>
    <t xml:space="preserve">520070</t>
  </si>
  <si>
    <t xml:space="preserve">生命科学技术学院水生生物研究中心</t>
  </si>
  <si>
    <t xml:space="preserve">52007005</t>
  </si>
  <si>
    <t xml:space="preserve">生态学系</t>
  </si>
  <si>
    <t xml:space="preserve">520100</t>
  </si>
  <si>
    <t xml:space="preserve">生命科学技术学院免疫生物学系</t>
  </si>
  <si>
    <t xml:space="preserve">520140</t>
  </si>
  <si>
    <t xml:space="preserve">赤潮与海洋生物学研究中心</t>
  </si>
  <si>
    <t xml:space="preserve">520150</t>
  </si>
  <si>
    <t xml:space="preserve">生化与分子生物学系（生命与健康工程研究院）</t>
  </si>
  <si>
    <t xml:space="preserve">52015005</t>
  </si>
  <si>
    <t xml:space="preserve">广州暨南生物医药研究开发基地</t>
  </si>
  <si>
    <t xml:space="preserve">520170</t>
  </si>
  <si>
    <t xml:space="preserve">生命科学技术学院发育与再生生物学系</t>
  </si>
  <si>
    <t xml:space="preserve">520180</t>
  </si>
  <si>
    <r>
      <rPr>
        <sz val="9"/>
        <color rgb="FF000000"/>
        <rFont val="Noto Sans"/>
        <family val="2"/>
      </rPr>
      <t xml:space="preserve">生命科学技术学院细胞生物学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医药研究院</t>
    </r>
    <r>
      <rPr>
        <sz val="9"/>
        <color rgb="FF000000"/>
        <rFont val="宋体"/>
        <family val="0"/>
        <charset val="134"/>
      </rPr>
      <t xml:space="preserve">)</t>
    </r>
  </si>
  <si>
    <t xml:space="preserve">530000</t>
  </si>
  <si>
    <t xml:space="preserve">医学院</t>
  </si>
  <si>
    <t xml:space="preserve">530040</t>
  </si>
  <si>
    <t xml:space="preserve">医学院临床医学系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530050</t>
  </si>
  <si>
    <t xml:space="preserve">医学院口腔医学系</t>
  </si>
  <si>
    <t xml:space="preserve">530060</t>
  </si>
  <si>
    <t xml:space="preserve">医学院中医学系</t>
  </si>
  <si>
    <t xml:space="preserve">530070</t>
  </si>
  <si>
    <t xml:space="preserve">医学院护理学系</t>
  </si>
  <si>
    <t xml:space="preserve">530170</t>
  </si>
  <si>
    <t xml:space="preserve">医学院附属珠海医院</t>
  </si>
  <si>
    <t xml:space="preserve">530390</t>
  </si>
  <si>
    <t xml:space="preserve">暨南大学医学院附属宝安妇幼保健医院</t>
  </si>
  <si>
    <t xml:space="preserve">530400</t>
  </si>
  <si>
    <t xml:space="preserve">暨南大学附属河源医院</t>
  </si>
  <si>
    <t xml:space="preserve">531000</t>
  </si>
  <si>
    <t xml:space="preserve">粤港澳中枢神经再生研究院</t>
  </si>
  <si>
    <t xml:space="preserve">05</t>
  </si>
  <si>
    <t xml:space="preserve">基地平台</t>
  </si>
  <si>
    <t xml:space="preserve">540000</t>
  </si>
  <si>
    <t xml:space="preserve">第一临床医学院（附属第一医院）</t>
  </si>
  <si>
    <t xml:space="preserve">540010</t>
  </si>
  <si>
    <t xml:space="preserve">党政职能部门</t>
  </si>
  <si>
    <t xml:space="preserve">54001030</t>
  </si>
  <si>
    <t xml:space="preserve">医务部</t>
  </si>
  <si>
    <t xml:space="preserve">54007005</t>
  </si>
  <si>
    <t xml:space="preserve">54007010</t>
  </si>
  <si>
    <t xml:space="preserve">医患关系办公室</t>
  </si>
  <si>
    <t xml:space="preserve">540160</t>
  </si>
  <si>
    <t xml:space="preserve">校门诊部</t>
  </si>
  <si>
    <t xml:space="preserve">540230</t>
  </si>
  <si>
    <t xml:space="preserve">暨南大学肾脏病血液净化研究所</t>
  </si>
  <si>
    <t xml:space="preserve">540240</t>
  </si>
  <si>
    <t xml:space="preserve">暨南大学整形外科新技术研究所</t>
  </si>
  <si>
    <t xml:space="preserve">540250</t>
  </si>
  <si>
    <t xml:space="preserve">质量与安全管理办公室</t>
  </si>
  <si>
    <t xml:space="preserve">540260</t>
  </si>
  <si>
    <t xml:space="preserve">54026005</t>
  </si>
  <si>
    <t xml:space="preserve">54026010</t>
  </si>
  <si>
    <t xml:space="preserve">宣传科</t>
  </si>
  <si>
    <t xml:space="preserve">54026015</t>
  </si>
  <si>
    <t xml:space="preserve">经济管理科</t>
  </si>
  <si>
    <t xml:space="preserve">550000</t>
  </si>
  <si>
    <t xml:space="preserve">药学院</t>
  </si>
  <si>
    <t xml:space="preserve">550040</t>
  </si>
  <si>
    <t xml:space="preserve">药学院中药学系</t>
  </si>
  <si>
    <t xml:space="preserve">55004005</t>
  </si>
  <si>
    <t xml:space="preserve">中药及天然药物研究所</t>
  </si>
  <si>
    <t xml:space="preserve">550070</t>
  </si>
  <si>
    <t xml:space="preserve">药学院药学系</t>
  </si>
  <si>
    <t xml:space="preserve">55007005</t>
  </si>
  <si>
    <t xml:space="preserve">新药研究所</t>
  </si>
  <si>
    <t xml:space="preserve">550100</t>
  </si>
  <si>
    <t xml:space="preserve">神经科学和创新药物联合实验室</t>
  </si>
  <si>
    <t xml:space="preserve">550180</t>
  </si>
  <si>
    <t xml:space="preserve">药物化学生物研究所</t>
  </si>
  <si>
    <t xml:space="preserve">550190</t>
  </si>
  <si>
    <t xml:space="preserve">暨南大学药物分析研究中心</t>
  </si>
  <si>
    <t xml:space="preserve">550210</t>
  </si>
  <si>
    <t xml:space="preserve">生物制药系</t>
  </si>
  <si>
    <t xml:space="preserve">560000</t>
  </si>
  <si>
    <t xml:space="preserve">华文学院</t>
  </si>
  <si>
    <t xml:space="preserve">570000</t>
  </si>
  <si>
    <t xml:space="preserve">珠海校区</t>
  </si>
  <si>
    <t xml:space="preserve">570001</t>
  </si>
  <si>
    <t xml:space="preserve">珠海校区（本部核算）</t>
  </si>
  <si>
    <t xml:space="preserve">570002</t>
  </si>
  <si>
    <t xml:space="preserve">珠海校区（珠海核算）</t>
  </si>
  <si>
    <t xml:space="preserve">570010</t>
  </si>
  <si>
    <t xml:space="preserve">珠海校区党政办公室</t>
  </si>
  <si>
    <t xml:space="preserve">570020</t>
  </si>
  <si>
    <t xml:space="preserve">珠海校区教学管理办公室</t>
  </si>
  <si>
    <t xml:space="preserve">570030</t>
  </si>
  <si>
    <t xml:space="preserve">珠海校区学生工作办公室</t>
  </si>
  <si>
    <t xml:space="preserve">57003010</t>
  </si>
  <si>
    <t xml:space="preserve">心理健康教育中心</t>
  </si>
  <si>
    <t xml:space="preserve">570040</t>
  </si>
  <si>
    <t xml:space="preserve">珠海校区总务后勤管理办公室</t>
  </si>
  <si>
    <t xml:space="preserve">570230</t>
  </si>
  <si>
    <t xml:space="preserve">珠海校区现代技术教育中心</t>
  </si>
  <si>
    <t xml:space="preserve">570240</t>
  </si>
  <si>
    <t xml:space="preserve">珠海校区图书馆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570270</t>
  </si>
  <si>
    <t xml:space="preserve">珠海校区安全保卫办公室</t>
  </si>
  <si>
    <t xml:space="preserve">570280</t>
  </si>
  <si>
    <t xml:space="preserve">珠海校区体育部</t>
  </si>
  <si>
    <t xml:space="preserve">570290</t>
  </si>
  <si>
    <t xml:space="preserve">珠海校区学科建设与实验室管理办公室</t>
  </si>
  <si>
    <t xml:space="preserve">570300</t>
  </si>
  <si>
    <t xml:space="preserve">珠海校区团工委</t>
  </si>
  <si>
    <t xml:space="preserve">570310</t>
  </si>
  <si>
    <t xml:space="preserve">珠海校区财务管理办公室</t>
  </si>
  <si>
    <t xml:space="preserve">570320</t>
  </si>
  <si>
    <t xml:space="preserve">国际商学院</t>
  </si>
  <si>
    <t xml:space="preserve">57032025</t>
  </si>
  <si>
    <t xml:space="preserve">国际商务研究中心</t>
  </si>
  <si>
    <t xml:space="preserve">570330</t>
  </si>
  <si>
    <t xml:space="preserve">电气信息学院</t>
  </si>
  <si>
    <t xml:space="preserve">570340</t>
  </si>
  <si>
    <t xml:space="preserve">人文学院</t>
  </si>
  <si>
    <t xml:space="preserve">570350</t>
  </si>
  <si>
    <t xml:space="preserve">翻译学院</t>
  </si>
  <si>
    <t xml:space="preserve">570370</t>
  </si>
  <si>
    <t xml:space="preserve">暨南大学轨道交通研究院</t>
  </si>
  <si>
    <t xml:space="preserve">57037005</t>
  </si>
  <si>
    <t xml:space="preserve">轨道交通研究院办公室</t>
  </si>
  <si>
    <t xml:space="preserve">570390</t>
  </si>
  <si>
    <t xml:space="preserve">物联网与物流工程研究院</t>
  </si>
  <si>
    <t xml:space="preserve">570400</t>
  </si>
  <si>
    <t xml:space="preserve">物联网工程学院</t>
  </si>
  <si>
    <t xml:space="preserve">570410</t>
  </si>
  <si>
    <t xml:space="preserve">包装工程学院</t>
  </si>
  <si>
    <t xml:space="preserve">570420</t>
  </si>
  <si>
    <t xml:space="preserve">产业经济研究院珠海分院</t>
  </si>
  <si>
    <t xml:space="preserve">580000</t>
  </si>
  <si>
    <t xml:space="preserve">深圳旅游学院</t>
  </si>
  <si>
    <t xml:space="preserve">590000</t>
  </si>
  <si>
    <t xml:space="preserve">教育学院</t>
  </si>
  <si>
    <t xml:space="preserve">630000</t>
  </si>
  <si>
    <t xml:space="preserve">核科学与工程技术研究院</t>
  </si>
  <si>
    <t xml:space="preserve">640000</t>
  </si>
  <si>
    <t xml:space="preserve">华文文学与华文媒体研究中心</t>
  </si>
  <si>
    <t xml:space="preserve">660000</t>
  </si>
  <si>
    <t xml:space="preserve">医学部</t>
  </si>
  <si>
    <t xml:space="preserve">660010</t>
  </si>
  <si>
    <t xml:space="preserve">医学部办公室</t>
  </si>
  <si>
    <t xml:space="preserve">660020</t>
  </si>
  <si>
    <t xml:space="preserve">教学与医院管理办公室</t>
  </si>
  <si>
    <t xml:space="preserve">660030</t>
  </si>
  <si>
    <t xml:space="preserve">学科建设办公室</t>
  </si>
  <si>
    <t xml:space="preserve">660040</t>
  </si>
  <si>
    <t xml:space="preserve">基础医学院</t>
  </si>
  <si>
    <t xml:space="preserve">66004005</t>
  </si>
  <si>
    <t xml:space="preserve">学院办公室</t>
  </si>
  <si>
    <t xml:space="preserve">中医学院</t>
  </si>
  <si>
    <t xml:space="preserve">660050</t>
  </si>
  <si>
    <t xml:space="preserve">66005005</t>
  </si>
  <si>
    <t xml:space="preserve">660060</t>
  </si>
  <si>
    <t xml:space="preserve">口腔医学院</t>
  </si>
  <si>
    <t xml:space="preserve">66006005</t>
  </si>
  <si>
    <t xml:space="preserve">660070</t>
  </si>
  <si>
    <t xml:space="preserve">护理学院</t>
  </si>
  <si>
    <t xml:space="preserve">66007005</t>
  </si>
  <si>
    <t xml:space="preserve">670000</t>
  </si>
  <si>
    <t xml:space="preserve">审计处</t>
  </si>
  <si>
    <t xml:space="preserve">680000</t>
  </si>
  <si>
    <t xml:space="preserve">第二临床医学院</t>
  </si>
  <si>
    <t xml:space="preserve">690000</t>
  </si>
  <si>
    <t xml:space="preserve">总务后勤管理处</t>
  </si>
  <si>
    <t xml:space="preserve">690010</t>
  </si>
  <si>
    <t xml:space="preserve">总务后勤管理管理处办公室</t>
  </si>
  <si>
    <t xml:space="preserve">690070</t>
  </si>
  <si>
    <t xml:space="preserve">交通服务中心</t>
  </si>
  <si>
    <t xml:space="preserve">690080</t>
  </si>
  <si>
    <t xml:space="preserve">物业管理中心</t>
  </si>
  <si>
    <t xml:space="preserve">690090</t>
  </si>
  <si>
    <t xml:space="preserve">动力保障与维修中心</t>
  </si>
  <si>
    <t xml:space="preserve">690100</t>
  </si>
  <si>
    <t xml:space="preserve">课室管理中心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690130</t>
  </si>
  <si>
    <t xml:space="preserve">暨南大学能源管理办公室</t>
  </si>
  <si>
    <t xml:space="preserve">69013005</t>
  </si>
  <si>
    <t xml:space="preserve">水电管理科</t>
  </si>
  <si>
    <t xml:space="preserve">690140</t>
  </si>
  <si>
    <t xml:space="preserve">项目计划科</t>
  </si>
  <si>
    <t xml:space="preserve">720000</t>
  </si>
  <si>
    <r>
      <rPr>
        <sz val="9"/>
        <color rgb="FF000000"/>
        <rFont val="Noto Sans"/>
        <family val="2"/>
      </rPr>
      <t xml:space="preserve">公共管理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急管理学院</t>
    </r>
  </si>
  <si>
    <t xml:space="preserve">720010</t>
  </si>
  <si>
    <t xml:space="preserve">应急管理研究中心</t>
  </si>
  <si>
    <t xml:space="preserve">720080</t>
  </si>
  <si>
    <t xml:space="preserve">政务大数据开放与社会创新创业研究中心</t>
  </si>
  <si>
    <t xml:space="preserve">730000</t>
  </si>
  <si>
    <t xml:space="preserve">光子技术研究院</t>
  </si>
  <si>
    <t xml:space="preserve">800000</t>
  </si>
  <si>
    <t xml:space="preserve">810000</t>
  </si>
  <si>
    <t xml:space="preserve">学生就业指导中心</t>
  </si>
  <si>
    <t xml:space="preserve">810010</t>
  </si>
  <si>
    <t xml:space="preserve">综合管理科</t>
  </si>
  <si>
    <t xml:space="preserve">810020</t>
  </si>
  <si>
    <t xml:space="preserve">就业创业指导科</t>
  </si>
  <si>
    <t xml:space="preserve">810030</t>
  </si>
  <si>
    <t xml:space="preserve">市场信息科</t>
  </si>
  <si>
    <t xml:space="preserve">820000</t>
  </si>
  <si>
    <t xml:space="preserve">暨南大学校区建设项目及资源开发调研办公室</t>
  </si>
  <si>
    <t xml:space="preserve">830000</t>
  </si>
  <si>
    <t xml:space="preserve">暨南大学顺德综合研究院</t>
  </si>
  <si>
    <t xml:space="preserve">840000</t>
  </si>
  <si>
    <t xml:space="preserve">暨南大学生物医学转化研究院</t>
  </si>
  <si>
    <t xml:space="preserve">850000</t>
  </si>
  <si>
    <t xml:space="preserve">质谱仪器与大气环境研究所</t>
  </si>
  <si>
    <t xml:space="preserve">860000</t>
  </si>
  <si>
    <t xml:space="preserve">实验动物管理中心</t>
  </si>
  <si>
    <t xml:space="preserve">870000</t>
  </si>
  <si>
    <t xml:space="preserve">抗体药物研究协同创新中心</t>
  </si>
  <si>
    <t xml:space="preserve">880000</t>
  </si>
  <si>
    <t xml:space="preserve">华侨华人研究协同创新中心</t>
  </si>
  <si>
    <t xml:space="preserve">890000</t>
  </si>
  <si>
    <t xml:space="preserve">环境学院</t>
  </si>
  <si>
    <t xml:space="preserve">890010</t>
  </si>
  <si>
    <t xml:space="preserve">890020</t>
  </si>
  <si>
    <t xml:space="preserve">环境科学系</t>
  </si>
  <si>
    <t xml:space="preserve">890030</t>
  </si>
  <si>
    <t xml:space="preserve">环境工程系</t>
  </si>
  <si>
    <t xml:space="preserve">890040</t>
  </si>
  <si>
    <t xml:space="preserve">给排水科学与工程</t>
  </si>
  <si>
    <t xml:space="preserve">900000</t>
  </si>
  <si>
    <t xml:space="preserve">南校区管理委员会</t>
  </si>
  <si>
    <t xml:space="preserve">900010</t>
  </si>
  <si>
    <t xml:space="preserve">南校区党政事务办公室</t>
  </si>
  <si>
    <t xml:space="preserve">900020</t>
  </si>
  <si>
    <t xml:space="preserve">南校区教学科研办公室</t>
  </si>
  <si>
    <t xml:space="preserve">900030</t>
  </si>
  <si>
    <t xml:space="preserve">南校区学生工作办公室</t>
  </si>
  <si>
    <t xml:space="preserve">900040</t>
  </si>
  <si>
    <t xml:space="preserve">南校区财务办公室</t>
  </si>
  <si>
    <t xml:space="preserve">900050</t>
  </si>
  <si>
    <t xml:space="preserve">南校区后勤办公室</t>
  </si>
  <si>
    <t xml:space="preserve">90005005</t>
  </si>
  <si>
    <t xml:space="preserve">南校区饮食服务中心</t>
  </si>
  <si>
    <t xml:space="preserve">900060</t>
  </si>
  <si>
    <t xml:space="preserve">南校区保卫办公室</t>
  </si>
  <si>
    <t xml:space="preserve">910000</t>
  </si>
  <si>
    <t xml:space="preserve">暨南大学肿瘤研究所</t>
  </si>
  <si>
    <t xml:space="preserve">930000</t>
  </si>
  <si>
    <t xml:space="preserve">总卡（核算）</t>
  </si>
  <si>
    <t xml:space="preserve">930100</t>
  </si>
  <si>
    <t xml:space="preserve">转拨卡（核算）</t>
  </si>
  <si>
    <t xml:space="preserve">930200</t>
  </si>
  <si>
    <t xml:space="preserve">临时卡（核算）</t>
  </si>
  <si>
    <t xml:space="preserve">930300</t>
  </si>
  <si>
    <t xml:space="preserve">国库集中支付（核算）</t>
  </si>
  <si>
    <t xml:space="preserve">930400</t>
  </si>
  <si>
    <t xml:space="preserve">公共号（核算）</t>
  </si>
  <si>
    <t xml:space="preserve">930800</t>
  </si>
  <si>
    <t xml:space="preserve">历史遗留（核算）</t>
  </si>
  <si>
    <t xml:space="preserve">930900</t>
  </si>
  <si>
    <t xml:space="preserve">待处理（核算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页</t>
    </r>
  </si>
  <si>
    <t xml:space="preserve">980000</t>
  </si>
  <si>
    <t xml:space="preserve">暨南大学大数据决策研究所</t>
  </si>
  <si>
    <t xml:space="preserve">990000</t>
  </si>
  <si>
    <t xml:space="preserve">对外联络处</t>
  </si>
  <si>
    <t xml:space="preserve">990010</t>
  </si>
  <si>
    <t xml:space="preserve">校友工作办公室</t>
  </si>
  <si>
    <t xml:space="preserve">990020</t>
  </si>
  <si>
    <t xml:space="preserve">990030</t>
  </si>
  <si>
    <t xml:space="preserve">990040</t>
  </si>
  <si>
    <t xml:space="preserve">驻澳门联络处</t>
  </si>
  <si>
    <r>
      <rPr>
        <sz val="9"/>
        <color rgb="FF000000"/>
        <rFont val="Noto Sans"/>
        <family val="2"/>
      </rPr>
      <t xml:space="preserve">  部门合计数量：共</t>
    </r>
    <r>
      <rPr>
        <sz val="9"/>
        <color rgb="FF000000"/>
        <rFont val="宋体"/>
        <family val="0"/>
        <charset val="134"/>
      </rPr>
      <t xml:space="preserve">326</t>
    </r>
    <r>
      <rPr>
        <sz val="9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General"/>
    <numFmt numFmtId="167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2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常规 2" xfId="21"/>
  </cellStyles>
  <dxfs count="2"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8.74"/>
    <col collapsed="false" customWidth="true" hidden="false" outlineLevel="0" max="3" min="3" style="2" width="12.99"/>
    <col collapsed="false" customWidth="true" hidden="false" outlineLevel="0" max="4" min="4" style="2" width="11.24"/>
    <col collapsed="false" customWidth="true" hidden="false" outlineLevel="0" max="5" min="5" style="2" width="16.24"/>
    <col collapsed="false" customWidth="true" hidden="false" outlineLevel="0" max="6" min="6" style="2" width="10.24"/>
    <col collapsed="false" customWidth="true" hidden="false" outlineLevel="0" max="9" min="7" style="2" width="10.49"/>
    <col collapsed="false" customWidth="true" hidden="false" outlineLevel="0" max="10" min="10" style="2" width="9.36"/>
    <col collapsed="false" customWidth="true" hidden="false" outlineLevel="0" max="11" min="11" style="2" width="14.88"/>
    <col collapsed="false" customWidth="true" hidden="false" outlineLevel="0" max="12" min="12" style="2" width="10.24"/>
    <col collapsed="false" customWidth="true" hidden="false" outlineLevel="0" max="13" min="13" style="2" width="40.1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.9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1</v>
      </c>
    </row>
    <row r="3" customFormat="false" ht="23.25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7"/>
      <c r="K3" s="7" t="s">
        <v>7</v>
      </c>
      <c r="L3" s="7"/>
      <c r="M3" s="9"/>
    </row>
    <row r="4" customFormat="false" ht="23.25" hidden="false" customHeight="true" outlineLevel="0" collapsed="false">
      <c r="A4" s="10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</row>
    <row r="5" customFormat="false" ht="21" hidden="false" customHeight="tru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/>
      <c r="H5" s="14"/>
      <c r="I5" s="14"/>
      <c r="J5" s="14"/>
      <c r="K5" s="14"/>
      <c r="L5" s="14"/>
    </row>
    <row r="6" customFormat="false" ht="46.5" hidden="false" customHeight="true" outlineLevel="0" collapsed="false">
      <c r="A6" s="13"/>
      <c r="B6" s="14"/>
      <c r="C6" s="14"/>
      <c r="D6" s="14"/>
      <c r="E6" s="14"/>
      <c r="F6" s="15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6" t="s">
        <v>20</v>
      </c>
      <c r="L6" s="7" t="s">
        <v>21</v>
      </c>
    </row>
    <row r="7" customFormat="false" ht="31.5" hidden="false" customHeight="true" outlineLevel="0" collapsed="false">
      <c r="A7" s="17" t="s">
        <v>22</v>
      </c>
      <c r="B7" s="18"/>
      <c r="C7" s="18" t="s">
        <v>23</v>
      </c>
      <c r="D7" s="19" t="s">
        <v>24</v>
      </c>
      <c r="E7" s="20" t="n">
        <f aca="false">F7+G7+H7+I7+J7+K7</f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7"/>
    </row>
    <row r="8" customFormat="false" ht="31.5" hidden="false" customHeight="true" outlineLevel="0" collapsed="false">
      <c r="A8" s="17"/>
      <c r="B8" s="19"/>
      <c r="C8" s="19"/>
      <c r="D8" s="19"/>
      <c r="E8" s="20"/>
      <c r="F8" s="20"/>
      <c r="G8" s="20"/>
      <c r="H8" s="20"/>
      <c r="I8" s="20"/>
      <c r="J8" s="20"/>
      <c r="K8" s="20"/>
      <c r="L8" s="7"/>
    </row>
    <row r="9" customFormat="false" ht="31.5" hidden="false" customHeight="true" outlineLevel="0" collapsed="false">
      <c r="A9" s="17"/>
      <c r="B9" s="19"/>
      <c r="C9" s="19"/>
      <c r="D9" s="19"/>
      <c r="E9" s="20"/>
      <c r="F9" s="20"/>
      <c r="G9" s="20"/>
      <c r="H9" s="20"/>
      <c r="I9" s="20"/>
      <c r="J9" s="20"/>
      <c r="K9" s="20"/>
      <c r="L9" s="7"/>
    </row>
    <row r="10" customFormat="false" ht="31.5" hidden="false" customHeight="true" outlineLevel="0" collapsed="false">
      <c r="A10" s="17"/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7"/>
    </row>
    <row r="11" customFormat="false" ht="31.5" hidden="false" customHeight="true" outlineLevel="0" collapsed="false">
      <c r="A11" s="17"/>
      <c r="B11" s="19"/>
      <c r="C11" s="19"/>
      <c r="D11" s="19"/>
      <c r="E11" s="20"/>
      <c r="F11" s="20"/>
      <c r="G11" s="20"/>
      <c r="H11" s="20"/>
      <c r="I11" s="20"/>
      <c r="J11" s="20"/>
      <c r="K11" s="20"/>
      <c r="L11" s="7"/>
    </row>
    <row r="12" customFormat="false" ht="31.5" hidden="false" customHeight="true" outlineLevel="0" collapsed="false">
      <c r="A12" s="17"/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7"/>
    </row>
    <row r="13" customFormat="false" ht="31.5" hidden="false" customHeight="true" outlineLevel="0" collapsed="false">
      <c r="A13" s="17"/>
      <c r="B13" s="19"/>
      <c r="C13" s="19"/>
      <c r="D13" s="19"/>
      <c r="E13" s="20"/>
      <c r="F13" s="20"/>
      <c r="G13" s="20"/>
      <c r="H13" s="20"/>
      <c r="I13" s="20"/>
      <c r="J13" s="20"/>
      <c r="K13" s="20"/>
      <c r="L13" s="7"/>
    </row>
    <row r="14" customFormat="false" ht="31.5" hidden="false" customHeight="true" outlineLevel="0" collapsed="false">
      <c r="A14" s="17"/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7"/>
    </row>
    <row r="15" customFormat="false" ht="31.5" hidden="false" customHeight="true" outlineLevel="0" collapsed="false">
      <c r="A15" s="17"/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7"/>
    </row>
    <row r="16" customFormat="false" ht="31.5" hidden="false" customHeight="true" outlineLevel="0" collapsed="false">
      <c r="A16" s="17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7"/>
    </row>
    <row r="17" customFormat="false" ht="33.75" hidden="false" customHeight="true" outlineLevel="0" collapsed="false">
      <c r="A17" s="8" t="s">
        <v>25</v>
      </c>
      <c r="B17" s="8"/>
      <c r="C17" s="8"/>
      <c r="D17" s="21"/>
      <c r="E17" s="20" t="n">
        <f aca="false">SUM(E7:E16)</f>
        <v>0</v>
      </c>
      <c r="F17" s="20" t="n">
        <f aca="false">SUM(F7:F16)</f>
        <v>0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0</v>
      </c>
      <c r="J17" s="20" t="n">
        <f aca="false">SUM(J7:J16)</f>
        <v>0</v>
      </c>
      <c r="K17" s="20" t="n">
        <f aca="false">SUM(K7:K16)</f>
        <v>0</v>
      </c>
      <c r="L17" s="22"/>
      <c r="M17" s="23"/>
    </row>
    <row r="18" customFormat="false" ht="25.5" hidden="false" customHeight="true" outlineLevel="0" collapsed="false">
      <c r="A18" s="24" t="str">
        <f aca="false">"人民币（大写）"&amp;(IF(INT(E17),TEXT(INT(E17),"[dbnum2]")&amp;"元",0)&amp;IF(INT(E17*10)-INT(E17)*10,TEXT(INT(E17*10)-INT(E17)*10,"[dbnum2]")&amp;"角",IF(INT(E17)=E17,0,IF(E17&lt;0.1,0,"零")))&amp;IF(ROUND(E17*100-INT(E17*10)*10,),TEXT(ROUND(E17*100-INT(E17*10)*10,),"[dbnum2]")&amp;"分","整"))</f>
        <v>人民币（大写）00整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5"/>
      <c r="M18" s="23"/>
    </row>
    <row r="19" customFormat="false" ht="27" hidden="false" customHeight="true" outlineLevel="0" collapsed="false">
      <c r="A19" s="16" t="s">
        <v>26</v>
      </c>
      <c r="B19" s="26" t="s">
        <v>27</v>
      </c>
      <c r="C19" s="27"/>
      <c r="D19" s="27"/>
      <c r="E19" s="16" t="s">
        <v>28</v>
      </c>
      <c r="F19" s="28" t="s">
        <v>29</v>
      </c>
      <c r="G19" s="29"/>
      <c r="H19" s="29"/>
      <c r="I19" s="29"/>
      <c r="J19" s="16" t="s">
        <v>30</v>
      </c>
      <c r="K19" s="16"/>
      <c r="L19" s="25"/>
      <c r="M19" s="23"/>
    </row>
    <row r="20" customFormat="false" ht="34.5" hidden="false" customHeight="true" outlineLevel="0" collapsed="false">
      <c r="A20" s="16"/>
      <c r="B20" s="28" t="s">
        <v>31</v>
      </c>
      <c r="C20" s="27"/>
      <c r="D20" s="27"/>
      <c r="E20" s="16"/>
      <c r="F20" s="30" t="s">
        <v>31</v>
      </c>
      <c r="G20" s="29"/>
      <c r="H20" s="29"/>
      <c r="I20" s="29"/>
      <c r="J20" s="16" t="s">
        <v>32</v>
      </c>
      <c r="K20" s="16"/>
      <c r="L20" s="31"/>
      <c r="M20" s="23"/>
    </row>
    <row r="21" customFormat="false" ht="39.75" hidden="false" customHeight="true" outlineLevel="0" collapsed="false">
      <c r="A21" s="16"/>
      <c r="B21" s="28" t="s">
        <v>33</v>
      </c>
      <c r="C21" s="32"/>
      <c r="D21" s="32"/>
      <c r="E21" s="16"/>
      <c r="F21" s="30" t="s">
        <v>33</v>
      </c>
      <c r="G21" s="29"/>
      <c r="H21" s="29"/>
      <c r="I21" s="29"/>
      <c r="J21" s="16" t="s">
        <v>34</v>
      </c>
      <c r="K21" s="16"/>
      <c r="L21" s="31"/>
    </row>
    <row r="22" customFormat="false" ht="21" hidden="false" customHeight="true" outlineLevel="0" collapsed="false">
      <c r="A22" s="33" t="s">
        <v>35</v>
      </c>
      <c r="B22" s="33"/>
      <c r="C22" s="33"/>
      <c r="D22" s="33"/>
      <c r="E22" s="33"/>
    </row>
    <row r="23" customFormat="false" ht="26.25" hidden="false" customHeight="true" outlineLevel="0" collapsed="false">
      <c r="A23" s="1" t="s">
        <v>36</v>
      </c>
      <c r="L23" s="34"/>
    </row>
    <row r="24" customFormat="false" ht="178" hidden="false" customHeight="true" outlineLevel="0" collapsed="false">
      <c r="A24" s="33" t="s">
        <v>3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23" hidden="false" customHeight="true" outlineLevel="0" collapsed="false">
      <c r="A25" s="33" t="s">
        <v>3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</sheetData>
  <mergeCells count="33">
    <mergeCell ref="A1:L1"/>
    <mergeCell ref="B3:C3"/>
    <mergeCell ref="D3:E3"/>
    <mergeCell ref="F3:G3"/>
    <mergeCell ref="H3:J3"/>
    <mergeCell ref="K3:L3"/>
    <mergeCell ref="B4:C4"/>
    <mergeCell ref="D4:E4"/>
    <mergeCell ref="F4:G4"/>
    <mergeCell ref="H4:J4"/>
    <mergeCell ref="K4:L4"/>
    <mergeCell ref="A5:A6"/>
    <mergeCell ref="B5:B6"/>
    <mergeCell ref="C5:C6"/>
    <mergeCell ref="D5:D6"/>
    <mergeCell ref="E5:E6"/>
    <mergeCell ref="F5:L5"/>
    <mergeCell ref="A17:C17"/>
    <mergeCell ref="A18:K18"/>
    <mergeCell ref="A19:A21"/>
    <mergeCell ref="C19:D19"/>
    <mergeCell ref="E19:E21"/>
    <mergeCell ref="G19:I19"/>
    <mergeCell ref="J19:K19"/>
    <mergeCell ref="C20:D20"/>
    <mergeCell ref="G20:I20"/>
    <mergeCell ref="J20:K20"/>
    <mergeCell ref="C21:D21"/>
    <mergeCell ref="G21:I21"/>
    <mergeCell ref="J21:K21"/>
    <mergeCell ref="A22:E22"/>
    <mergeCell ref="A24:L24"/>
    <mergeCell ref="A25:L25"/>
  </mergeCells>
  <conditionalFormatting sqref="A4">
    <cfRule type="expression" priority="2" aboveAverage="0" equalAverage="0" bottom="0" percent="0" rank="0" text="" dxfId="0">
      <formula>LEN(TRIM(A4))=0</formula>
    </cfRule>
  </conditionalFormatting>
  <printOptions headings="false" gridLines="false" gridLinesSet="true" horizontalCentered="false" verticalCentered="false"/>
  <pageMargins left="0.236111111111111" right="0.275694444444444" top="0.511805555555556" bottom="0.669444444444445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24.5"/>
    <col collapsed="false" customWidth="true" hidden="false" outlineLevel="0" max="3" min="3" style="2" width="17.24"/>
    <col collapsed="false" customWidth="true" hidden="false" outlineLevel="0" max="4" min="4" style="2" width="17.36"/>
    <col collapsed="false" customWidth="true" hidden="false" outlineLevel="0" max="5" min="5" style="2" width="18.87"/>
    <col collapsed="false" customWidth="true" hidden="false" outlineLevel="0" max="6" min="6" style="2" width="14.62"/>
    <col collapsed="false" customWidth="true" hidden="false" outlineLevel="0" max="7" min="7" style="2" width="18.75"/>
    <col collapsed="false" customWidth="true" hidden="false" outlineLevel="0" max="8" min="8" style="2" width="22.74"/>
  </cols>
  <sheetData>
    <row r="1" customFormat="false" ht="36.75" hidden="false" customHeight="true" outlineLevel="0" collapsed="false">
      <c r="A1" s="35" t="s">
        <v>39</v>
      </c>
      <c r="B1" s="35"/>
      <c r="C1" s="35"/>
      <c r="D1" s="35"/>
      <c r="E1" s="35"/>
      <c r="F1" s="35"/>
      <c r="G1" s="35"/>
    </row>
    <row r="2" customFormat="false" ht="55.5" hidden="false" customHeight="true" outlineLevel="0" collapsed="false">
      <c r="A2" s="36" t="s">
        <v>40</v>
      </c>
      <c r="B2" s="36"/>
      <c r="C2" s="36"/>
      <c r="D2" s="23"/>
      <c r="E2" s="23"/>
      <c r="F2" s="23"/>
      <c r="G2" s="37" t="s">
        <v>41</v>
      </c>
    </row>
    <row r="3" customFormat="false" ht="42.75" hidden="false" customHeight="true" outlineLevel="0" collapsed="false">
      <c r="A3" s="8" t="s">
        <v>42</v>
      </c>
      <c r="B3" s="38" t="s">
        <v>9</v>
      </c>
      <c r="C3" s="38" t="s">
        <v>43</v>
      </c>
      <c r="D3" s="38" t="s">
        <v>44</v>
      </c>
      <c r="E3" s="38" t="s">
        <v>45</v>
      </c>
      <c r="F3" s="38" t="s">
        <v>46</v>
      </c>
      <c r="G3" s="39" t="s">
        <v>7</v>
      </c>
    </row>
    <row r="4" customFormat="false" ht="30.75" hidden="false" customHeight="true" outlineLevel="0" collapsed="false">
      <c r="A4" s="40" t="n">
        <v>1</v>
      </c>
      <c r="B4" s="31"/>
      <c r="C4" s="31"/>
      <c r="D4" s="31"/>
      <c r="E4" s="31"/>
      <c r="F4" s="31"/>
      <c r="G4" s="31"/>
    </row>
    <row r="5" customFormat="false" ht="30.75" hidden="false" customHeight="true" outlineLevel="0" collapsed="false">
      <c r="A5" s="40" t="n">
        <v>2</v>
      </c>
      <c r="B5" s="31"/>
      <c r="C5" s="31"/>
      <c r="D5" s="31"/>
      <c r="E5" s="31"/>
      <c r="F5" s="31"/>
      <c r="G5" s="31"/>
    </row>
    <row r="6" customFormat="false" ht="30.75" hidden="false" customHeight="true" outlineLevel="0" collapsed="false">
      <c r="A6" s="40" t="n">
        <v>3</v>
      </c>
      <c r="B6" s="31"/>
      <c r="C6" s="31"/>
      <c r="D6" s="31"/>
      <c r="E6" s="31"/>
      <c r="F6" s="31"/>
      <c r="G6" s="31"/>
    </row>
    <row r="7" customFormat="false" ht="30.75" hidden="false" customHeight="true" outlineLevel="0" collapsed="false">
      <c r="A7" s="40" t="n">
        <v>4</v>
      </c>
      <c r="B7" s="31"/>
      <c r="C7" s="31"/>
      <c r="D7" s="31"/>
      <c r="E7" s="31"/>
      <c r="F7" s="31"/>
      <c r="G7" s="31"/>
    </row>
    <row r="8" customFormat="false" ht="30.75" hidden="false" customHeight="true" outlineLevel="0" collapsed="false">
      <c r="A8" s="40" t="n">
        <v>5</v>
      </c>
      <c r="B8" s="31"/>
      <c r="C8" s="31"/>
      <c r="D8" s="31"/>
      <c r="E8" s="31"/>
      <c r="F8" s="31"/>
      <c r="G8" s="31"/>
    </row>
    <row r="9" customFormat="false" ht="30.75" hidden="false" customHeight="true" outlineLevel="0" collapsed="false">
      <c r="A9" s="40" t="n">
        <v>6</v>
      </c>
      <c r="B9" s="31"/>
      <c r="C9" s="31"/>
      <c r="D9" s="31"/>
      <c r="E9" s="31"/>
      <c r="F9" s="31"/>
      <c r="G9" s="31"/>
    </row>
    <row r="10" customFormat="false" ht="30.75" hidden="false" customHeight="true" outlineLevel="0" collapsed="false">
      <c r="A10" s="40" t="n">
        <v>7</v>
      </c>
      <c r="B10" s="31"/>
      <c r="C10" s="31"/>
      <c r="D10" s="31"/>
      <c r="E10" s="31"/>
      <c r="F10" s="31"/>
      <c r="G10" s="31"/>
    </row>
    <row r="11" customFormat="false" ht="30.75" hidden="false" customHeight="true" outlineLevel="0" collapsed="false">
      <c r="A11" s="40" t="n">
        <v>8</v>
      </c>
      <c r="B11" s="31"/>
      <c r="C11" s="31"/>
      <c r="D11" s="31"/>
      <c r="E11" s="31"/>
      <c r="F11" s="31"/>
      <c r="G11" s="31"/>
    </row>
    <row r="12" customFormat="false" ht="50.1" hidden="false" customHeight="true" outlineLevel="0" collapsed="false">
      <c r="A12" s="40" t="n">
        <v>9</v>
      </c>
      <c r="B12" s="31"/>
      <c r="C12" s="31"/>
      <c r="D12" s="31"/>
      <c r="E12" s="31"/>
      <c r="F12" s="31"/>
      <c r="G12" s="31"/>
    </row>
    <row r="13" customFormat="false" ht="50.1" hidden="false" customHeight="true" outlineLevel="0" collapsed="false">
      <c r="A13" s="40" t="n">
        <v>10</v>
      </c>
      <c r="B13" s="31"/>
      <c r="C13" s="31"/>
      <c r="D13" s="31"/>
      <c r="E13" s="31"/>
      <c r="F13" s="31"/>
      <c r="G13" s="31"/>
    </row>
    <row r="14" customFormat="false" ht="50.1" hidden="false" customHeight="true" outlineLevel="0" collapsed="false">
      <c r="A14" s="40" t="n">
        <v>11</v>
      </c>
      <c r="B14" s="31"/>
      <c r="C14" s="31"/>
      <c r="D14" s="31"/>
      <c r="E14" s="31"/>
      <c r="F14" s="31"/>
      <c r="G14" s="31"/>
    </row>
    <row r="15" customFormat="false" ht="38.25" hidden="false" customHeight="true" outlineLevel="0" collapsed="false">
      <c r="A15" s="41" t="s">
        <v>47</v>
      </c>
      <c r="B15" s="11"/>
      <c r="C15" s="42" t="s">
        <v>48</v>
      </c>
      <c r="D15" s="31"/>
      <c r="E15" s="43" t="s">
        <v>49</v>
      </c>
      <c r="F15" s="11"/>
      <c r="G15" s="11"/>
    </row>
    <row r="16" customFormat="false" ht="38.25" hidden="false" customHeight="true" outlineLevel="0" collapsed="false">
      <c r="A16" s="41"/>
      <c r="B16" s="11"/>
      <c r="C16" s="42" t="s">
        <v>29</v>
      </c>
      <c r="D16" s="31"/>
      <c r="E16" s="43" t="s">
        <v>50</v>
      </c>
      <c r="F16" s="11"/>
      <c r="G16" s="11"/>
      <c r="H16" s="23"/>
    </row>
    <row r="17" customFormat="false" ht="38.25" hidden="false" customHeight="true" outlineLevel="0" collapsed="false">
      <c r="A17" s="41"/>
      <c r="B17" s="11"/>
      <c r="C17" s="42" t="s">
        <v>51</v>
      </c>
      <c r="D17" s="31"/>
      <c r="E17" s="43"/>
      <c r="F17" s="11"/>
      <c r="G17" s="11"/>
    </row>
    <row r="18" customFormat="false" ht="49.5" hidden="false" customHeight="true" outlineLevel="0" collapsed="false">
      <c r="A18" s="44" t="s">
        <v>52</v>
      </c>
      <c r="B18" s="44"/>
      <c r="C18" s="44"/>
      <c r="D18" s="44"/>
      <c r="E18" s="44"/>
      <c r="F18" s="44"/>
      <c r="G18" s="44"/>
    </row>
  </sheetData>
  <mergeCells count="8">
    <mergeCell ref="A1:G1"/>
    <mergeCell ref="A2:C2"/>
    <mergeCell ref="A15:A17"/>
    <mergeCell ref="B15:B17"/>
    <mergeCell ref="F15:G15"/>
    <mergeCell ref="E16:E17"/>
    <mergeCell ref="F16:G17"/>
    <mergeCell ref="A18:G18"/>
  </mergeCells>
  <conditionalFormatting sqref="A4:A14">
    <cfRule type="expression" priority="2" aboveAverage="0" equalAverage="0" bottom="0" percent="0" rank="0" text="" dxfId="1">
      <formula>LEN(TRIM(A4))=0</formula>
    </cfRule>
  </conditionalFormatting>
  <printOptions headings="false" gridLines="true" gridLinesSet="true" horizontalCentered="false" verticalCentered="false"/>
  <pageMargins left="0.75" right="0.5" top="0.5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307" activeCellId="0" sqref="A307"/>
    </sheetView>
  </sheetViews>
  <sheetFormatPr defaultColWidth="8.62109375" defaultRowHeight="12.75" zeroHeight="false" outlineLevelRow="0" outlineLevelCol="0"/>
  <cols>
    <col collapsed="false" customWidth="true" hidden="false" outlineLevel="0" max="1" min="1" style="45" width="12.36"/>
    <col collapsed="false" customWidth="true" hidden="false" outlineLevel="0" max="2" min="2" style="45" width="23.12"/>
    <col collapsed="false" customWidth="true" hidden="false" outlineLevel="0" max="3" min="3" style="45" width="7.12"/>
    <col collapsed="false" customWidth="true" hidden="false" outlineLevel="0" max="5" min="4" style="45" width="8.99"/>
    <col collapsed="false" customWidth="true" hidden="false" outlineLevel="0" max="6" min="6" style="45" width="25.62"/>
    <col collapsed="false" customWidth="true" hidden="false" outlineLevel="0" max="7" min="7" style="45" width="12.36"/>
    <col collapsed="false" customWidth="true" hidden="false" outlineLevel="0" max="32" min="8" style="45" width="8.99"/>
    <col collapsed="false" customWidth="false" hidden="false" outlineLevel="0" max="257" min="33" style="45" width="8.62"/>
  </cols>
  <sheetData>
    <row r="1" customFormat="false" ht="11.85" hidden="false" customHeight="true" outlineLevel="0" collapsed="false"/>
    <row r="2" customFormat="false" ht="28.7" hidden="false" customHeight="true" outlineLevel="0" collapsed="false">
      <c r="A2" s="46" t="s">
        <v>53</v>
      </c>
      <c r="B2" s="46"/>
      <c r="C2" s="46"/>
      <c r="D2" s="46"/>
      <c r="E2" s="46"/>
      <c r="F2" s="46"/>
      <c r="G2" s="46" t="s">
        <v>53</v>
      </c>
    </row>
    <row r="3" customFormat="false" ht="17.65" hidden="false" customHeight="true" outlineLevel="0" collapsed="false">
      <c r="A3" s="47"/>
      <c r="B3" s="47"/>
      <c r="C3" s="47"/>
      <c r="D3" s="47"/>
      <c r="E3" s="48" t="s">
        <v>54</v>
      </c>
      <c r="F3" s="48"/>
      <c r="G3" s="47"/>
    </row>
    <row r="4" customFormat="false" ht="16.9" hidden="false" customHeight="true" outlineLevel="0" collapsed="false">
      <c r="A4" s="49" t="s">
        <v>46</v>
      </c>
      <c r="B4" s="49" t="s">
        <v>45</v>
      </c>
      <c r="C4" s="49" t="s">
        <v>55</v>
      </c>
      <c r="D4" s="49" t="s">
        <v>56</v>
      </c>
      <c r="E4" s="49"/>
      <c r="F4" s="49" t="s">
        <v>57</v>
      </c>
      <c r="G4" s="49" t="s">
        <v>46</v>
      </c>
    </row>
    <row r="5" customFormat="false" ht="17.65" hidden="false" customHeight="true" outlineLevel="0" collapsed="false">
      <c r="A5" s="50" t="s">
        <v>58</v>
      </c>
      <c r="B5" s="51" t="s">
        <v>59</v>
      </c>
      <c r="C5" s="50" t="s">
        <v>60</v>
      </c>
      <c r="D5" s="49"/>
      <c r="E5" s="49"/>
      <c r="F5" s="51"/>
      <c r="G5" s="50" t="s">
        <v>58</v>
      </c>
    </row>
    <row r="6" customFormat="false" ht="17.65" hidden="false" customHeight="true" outlineLevel="0" collapsed="false">
      <c r="A6" s="50" t="s">
        <v>61</v>
      </c>
      <c r="B6" s="51" t="s">
        <v>62</v>
      </c>
      <c r="C6" s="50" t="s">
        <v>63</v>
      </c>
      <c r="D6" s="49"/>
      <c r="E6" s="49"/>
      <c r="F6" s="51"/>
      <c r="G6" s="50" t="s">
        <v>61</v>
      </c>
    </row>
    <row r="7" customFormat="false" ht="16.9" hidden="false" customHeight="true" outlineLevel="0" collapsed="false">
      <c r="A7" s="50" t="s">
        <v>64</v>
      </c>
      <c r="B7" s="51" t="s">
        <v>65</v>
      </c>
      <c r="C7" s="50" t="s">
        <v>63</v>
      </c>
      <c r="D7" s="49"/>
      <c r="E7" s="49"/>
      <c r="F7" s="51"/>
      <c r="G7" s="50" t="s">
        <v>64</v>
      </c>
    </row>
    <row r="8" customFormat="false" ht="17.65" hidden="false" customHeight="true" outlineLevel="0" collapsed="false">
      <c r="A8" s="50" t="s">
        <v>66</v>
      </c>
      <c r="B8" s="51" t="s">
        <v>67</v>
      </c>
      <c r="C8" s="50" t="s">
        <v>63</v>
      </c>
      <c r="D8" s="49"/>
      <c r="E8" s="49"/>
      <c r="F8" s="51"/>
      <c r="G8" s="50" t="s">
        <v>66</v>
      </c>
    </row>
    <row r="9" customFormat="false" ht="16.9" hidden="false" customHeight="true" outlineLevel="0" collapsed="false">
      <c r="A9" s="50" t="s">
        <v>68</v>
      </c>
      <c r="B9" s="51" t="s">
        <v>69</v>
      </c>
      <c r="C9" s="50" t="s">
        <v>63</v>
      </c>
      <c r="D9" s="49"/>
      <c r="E9" s="49"/>
      <c r="F9" s="51"/>
      <c r="G9" s="50" t="s">
        <v>68</v>
      </c>
    </row>
    <row r="10" customFormat="false" ht="17.65" hidden="false" customHeight="true" outlineLevel="0" collapsed="false">
      <c r="A10" s="50" t="s">
        <v>70</v>
      </c>
      <c r="B10" s="51" t="s">
        <v>71</v>
      </c>
      <c r="C10" s="50" t="s">
        <v>63</v>
      </c>
      <c r="D10" s="49"/>
      <c r="E10" s="49"/>
      <c r="F10" s="51"/>
      <c r="G10" s="50" t="s">
        <v>70</v>
      </c>
    </row>
    <row r="11" customFormat="false" ht="17.65" hidden="false" customHeight="true" outlineLevel="0" collapsed="false">
      <c r="A11" s="50" t="s">
        <v>72</v>
      </c>
      <c r="B11" s="51" t="s">
        <v>73</v>
      </c>
      <c r="C11" s="50" t="s">
        <v>63</v>
      </c>
      <c r="D11" s="49"/>
      <c r="E11" s="49"/>
      <c r="F11" s="51"/>
      <c r="G11" s="50" t="s">
        <v>72</v>
      </c>
    </row>
    <row r="12" customFormat="false" ht="16.9" hidden="false" customHeight="true" outlineLevel="0" collapsed="false">
      <c r="A12" s="50" t="s">
        <v>74</v>
      </c>
      <c r="B12" s="51" t="s">
        <v>75</v>
      </c>
      <c r="C12" s="50" t="s">
        <v>63</v>
      </c>
      <c r="D12" s="49"/>
      <c r="E12" s="49"/>
      <c r="F12" s="51"/>
      <c r="G12" s="50" t="s">
        <v>74</v>
      </c>
    </row>
    <row r="13" customFormat="false" ht="17.65" hidden="false" customHeight="true" outlineLevel="0" collapsed="false">
      <c r="A13" s="50" t="s">
        <v>76</v>
      </c>
      <c r="B13" s="51" t="s">
        <v>77</v>
      </c>
      <c r="C13" s="50" t="s">
        <v>63</v>
      </c>
      <c r="D13" s="49"/>
      <c r="E13" s="49"/>
      <c r="F13" s="51"/>
      <c r="G13" s="50" t="s">
        <v>76</v>
      </c>
    </row>
    <row r="14" customFormat="false" ht="17.65" hidden="false" customHeight="true" outlineLevel="0" collapsed="false">
      <c r="A14" s="50" t="s">
        <v>78</v>
      </c>
      <c r="B14" s="51" t="s">
        <v>79</v>
      </c>
      <c r="C14" s="50" t="s">
        <v>63</v>
      </c>
      <c r="D14" s="49"/>
      <c r="E14" s="49"/>
      <c r="F14" s="51"/>
      <c r="G14" s="50" t="s">
        <v>78</v>
      </c>
    </row>
    <row r="15" customFormat="false" ht="16.9" hidden="false" customHeight="true" outlineLevel="0" collapsed="false">
      <c r="A15" s="50" t="s">
        <v>80</v>
      </c>
      <c r="B15" s="51" t="s">
        <v>81</v>
      </c>
      <c r="C15" s="50" t="s">
        <v>63</v>
      </c>
      <c r="D15" s="49"/>
      <c r="E15" s="49"/>
      <c r="F15" s="51"/>
      <c r="G15" s="50" t="s">
        <v>80</v>
      </c>
    </row>
    <row r="16" customFormat="false" ht="17.65" hidden="false" customHeight="true" outlineLevel="0" collapsed="false">
      <c r="A16" s="50" t="s">
        <v>82</v>
      </c>
      <c r="B16" s="51" t="s">
        <v>83</v>
      </c>
      <c r="C16" s="50" t="s">
        <v>63</v>
      </c>
      <c r="D16" s="49"/>
      <c r="E16" s="49"/>
      <c r="F16" s="51"/>
      <c r="G16" s="50" t="s">
        <v>82</v>
      </c>
    </row>
    <row r="17" customFormat="false" ht="16.9" hidden="false" customHeight="true" outlineLevel="0" collapsed="false">
      <c r="A17" s="50" t="s">
        <v>84</v>
      </c>
      <c r="B17" s="51" t="s">
        <v>85</v>
      </c>
      <c r="C17" s="50" t="s">
        <v>63</v>
      </c>
      <c r="D17" s="49"/>
      <c r="E17" s="49"/>
      <c r="F17" s="51"/>
      <c r="G17" s="50" t="s">
        <v>84</v>
      </c>
    </row>
    <row r="18" customFormat="false" ht="17.65" hidden="false" customHeight="true" outlineLevel="0" collapsed="false">
      <c r="A18" s="50" t="s">
        <v>86</v>
      </c>
      <c r="B18" s="51" t="s">
        <v>87</v>
      </c>
      <c r="C18" s="50" t="s">
        <v>63</v>
      </c>
      <c r="D18" s="49"/>
      <c r="E18" s="49"/>
      <c r="F18" s="51"/>
      <c r="G18" s="50" t="s">
        <v>86</v>
      </c>
    </row>
    <row r="19" customFormat="false" ht="17.65" hidden="false" customHeight="true" outlineLevel="0" collapsed="false">
      <c r="A19" s="50" t="s">
        <v>88</v>
      </c>
      <c r="B19" s="51" t="s">
        <v>89</v>
      </c>
      <c r="C19" s="50" t="s">
        <v>60</v>
      </c>
      <c r="D19" s="49"/>
      <c r="E19" s="49"/>
      <c r="F19" s="51"/>
      <c r="G19" s="50" t="s">
        <v>88</v>
      </c>
    </row>
    <row r="20" customFormat="false" ht="16.9" hidden="false" customHeight="true" outlineLevel="0" collapsed="false">
      <c r="A20" s="50" t="s">
        <v>90</v>
      </c>
      <c r="B20" s="51" t="s">
        <v>91</v>
      </c>
      <c r="C20" s="50" t="s">
        <v>63</v>
      </c>
      <c r="D20" s="49"/>
      <c r="E20" s="49"/>
      <c r="F20" s="51"/>
      <c r="G20" s="50" t="s">
        <v>90</v>
      </c>
    </row>
    <row r="21" customFormat="false" ht="17.65" hidden="false" customHeight="true" outlineLevel="0" collapsed="false">
      <c r="A21" s="50" t="s">
        <v>92</v>
      </c>
      <c r="B21" s="51" t="s">
        <v>93</v>
      </c>
      <c r="C21" s="50" t="s">
        <v>63</v>
      </c>
      <c r="D21" s="49"/>
      <c r="E21" s="49"/>
      <c r="F21" s="51"/>
      <c r="G21" s="50" t="s">
        <v>92</v>
      </c>
    </row>
    <row r="22" customFormat="false" ht="17.65" hidden="false" customHeight="true" outlineLevel="0" collapsed="false">
      <c r="A22" s="50" t="s">
        <v>94</v>
      </c>
      <c r="B22" s="51" t="s">
        <v>95</v>
      </c>
      <c r="C22" s="50" t="s">
        <v>63</v>
      </c>
      <c r="D22" s="49"/>
      <c r="E22" s="49"/>
      <c r="F22" s="51"/>
      <c r="G22" s="50" t="s">
        <v>94</v>
      </c>
    </row>
    <row r="23" customFormat="false" ht="16.9" hidden="false" customHeight="true" outlineLevel="0" collapsed="false">
      <c r="A23" s="50" t="s">
        <v>96</v>
      </c>
      <c r="B23" s="51" t="s">
        <v>97</v>
      </c>
      <c r="C23" s="50" t="s">
        <v>63</v>
      </c>
      <c r="D23" s="49"/>
      <c r="E23" s="49"/>
      <c r="F23" s="51"/>
      <c r="G23" s="50" t="s">
        <v>96</v>
      </c>
    </row>
    <row r="24" customFormat="false" ht="17.65" hidden="false" customHeight="true" outlineLevel="0" collapsed="false">
      <c r="A24" s="50" t="s">
        <v>98</v>
      </c>
      <c r="B24" s="51" t="s">
        <v>99</v>
      </c>
      <c r="C24" s="50" t="s">
        <v>63</v>
      </c>
      <c r="D24" s="49"/>
      <c r="E24" s="49"/>
      <c r="F24" s="51"/>
      <c r="G24" s="50" t="s">
        <v>98</v>
      </c>
    </row>
    <row r="25" customFormat="false" ht="16.9" hidden="false" customHeight="true" outlineLevel="0" collapsed="false">
      <c r="A25" s="50" t="s">
        <v>100</v>
      </c>
      <c r="B25" s="51" t="s">
        <v>101</v>
      </c>
      <c r="C25" s="50" t="s">
        <v>63</v>
      </c>
      <c r="D25" s="49"/>
      <c r="E25" s="49"/>
      <c r="F25" s="51"/>
      <c r="G25" s="50" t="s">
        <v>100</v>
      </c>
    </row>
    <row r="26" customFormat="false" ht="17.65" hidden="false" customHeight="true" outlineLevel="0" collapsed="false">
      <c r="A26" s="50" t="s">
        <v>102</v>
      </c>
      <c r="B26" s="51" t="s">
        <v>103</v>
      </c>
      <c r="C26" s="50" t="s">
        <v>60</v>
      </c>
      <c r="D26" s="49"/>
      <c r="E26" s="49"/>
      <c r="F26" s="51"/>
      <c r="G26" s="50" t="s">
        <v>102</v>
      </c>
    </row>
    <row r="27" customFormat="false" ht="17.65" hidden="false" customHeight="true" outlineLevel="0" collapsed="false">
      <c r="A27" s="50" t="s">
        <v>104</v>
      </c>
      <c r="B27" s="51" t="s">
        <v>105</v>
      </c>
      <c r="C27" s="50" t="s">
        <v>63</v>
      </c>
      <c r="D27" s="50" t="s">
        <v>106</v>
      </c>
      <c r="E27" s="50"/>
      <c r="F27" s="51" t="s">
        <v>107</v>
      </c>
      <c r="G27" s="50" t="s">
        <v>104</v>
      </c>
    </row>
    <row r="28" customFormat="false" ht="16.9" hidden="false" customHeight="true" outlineLevel="0" collapsed="false">
      <c r="A28" s="50" t="s">
        <v>108</v>
      </c>
      <c r="B28" s="51" t="s">
        <v>109</v>
      </c>
      <c r="C28" s="50" t="s">
        <v>60</v>
      </c>
      <c r="D28" s="49"/>
      <c r="E28" s="49"/>
      <c r="F28" s="51"/>
      <c r="G28" s="50" t="s">
        <v>108</v>
      </c>
    </row>
    <row r="29" customFormat="false" ht="17.65" hidden="false" customHeight="true" outlineLevel="0" collapsed="false">
      <c r="A29" s="50" t="s">
        <v>110</v>
      </c>
      <c r="B29" s="51" t="s">
        <v>111</v>
      </c>
      <c r="C29" s="50" t="s">
        <v>63</v>
      </c>
      <c r="D29" s="49"/>
      <c r="E29" s="49"/>
      <c r="F29" s="51"/>
      <c r="G29" s="50" t="s">
        <v>110</v>
      </c>
    </row>
    <row r="30" customFormat="false" ht="17.65" hidden="false" customHeight="true" outlineLevel="0" collapsed="false">
      <c r="A30" s="50" t="s">
        <v>112</v>
      </c>
      <c r="B30" s="51" t="s">
        <v>113</v>
      </c>
      <c r="C30" s="50" t="s">
        <v>63</v>
      </c>
      <c r="D30" s="49"/>
      <c r="E30" s="49"/>
      <c r="F30" s="51"/>
      <c r="G30" s="50" t="s">
        <v>112</v>
      </c>
    </row>
    <row r="31" customFormat="false" ht="16.9" hidden="false" customHeight="true" outlineLevel="0" collapsed="false">
      <c r="A31" s="50" t="s">
        <v>114</v>
      </c>
      <c r="B31" s="51" t="s">
        <v>115</v>
      </c>
      <c r="C31" s="50" t="s">
        <v>63</v>
      </c>
      <c r="D31" s="49"/>
      <c r="E31" s="49"/>
      <c r="F31" s="51"/>
      <c r="G31" s="50" t="s">
        <v>114</v>
      </c>
    </row>
    <row r="32" customFormat="false" ht="17.65" hidden="false" customHeight="true" outlineLevel="0" collapsed="false">
      <c r="A32" s="50" t="s">
        <v>116</v>
      </c>
      <c r="B32" s="51" t="s">
        <v>117</v>
      </c>
      <c r="C32" s="50" t="s">
        <v>63</v>
      </c>
      <c r="D32" s="49"/>
      <c r="E32" s="49"/>
      <c r="F32" s="51"/>
      <c r="G32" s="50" t="s">
        <v>116</v>
      </c>
    </row>
    <row r="33" customFormat="false" ht="16.9" hidden="false" customHeight="true" outlineLevel="0" collapsed="false">
      <c r="A33" s="50" t="s">
        <v>118</v>
      </c>
      <c r="B33" s="51" t="s">
        <v>119</v>
      </c>
      <c r="C33" s="50" t="s">
        <v>60</v>
      </c>
      <c r="D33" s="49"/>
      <c r="E33" s="49"/>
      <c r="F33" s="51"/>
      <c r="G33" s="50" t="s">
        <v>118</v>
      </c>
    </row>
    <row r="34" customFormat="false" ht="17.65" hidden="false" customHeight="true" outlineLevel="0" collapsed="false">
      <c r="A34" s="50" t="s">
        <v>120</v>
      </c>
      <c r="B34" s="51" t="s">
        <v>121</v>
      </c>
      <c r="C34" s="50" t="s">
        <v>63</v>
      </c>
      <c r="D34" s="49"/>
      <c r="E34" s="49"/>
      <c r="F34" s="51"/>
      <c r="G34" s="50" t="s">
        <v>120</v>
      </c>
    </row>
    <row r="35" customFormat="false" ht="17.65" hidden="false" customHeight="true" outlineLevel="0" collapsed="false">
      <c r="A35" s="50" t="s">
        <v>122</v>
      </c>
      <c r="B35" s="51" t="s">
        <v>123</v>
      </c>
      <c r="C35" s="50" t="s">
        <v>60</v>
      </c>
      <c r="D35" s="49"/>
      <c r="E35" s="49"/>
      <c r="F35" s="51"/>
      <c r="G35" s="50" t="s">
        <v>122</v>
      </c>
    </row>
    <row r="36" customFormat="false" ht="16.9" hidden="false" customHeight="true" outlineLevel="0" collapsed="false">
      <c r="A36" s="50" t="s">
        <v>124</v>
      </c>
      <c r="B36" s="51" t="s">
        <v>125</v>
      </c>
      <c r="C36" s="50" t="s">
        <v>63</v>
      </c>
      <c r="D36" s="49"/>
      <c r="E36" s="49"/>
      <c r="F36" s="51"/>
      <c r="G36" s="50" t="s">
        <v>124</v>
      </c>
    </row>
    <row r="37" customFormat="false" ht="17.65" hidden="false" customHeight="true" outlineLevel="0" collapsed="false">
      <c r="A37" s="50" t="s">
        <v>126</v>
      </c>
      <c r="B37" s="51" t="s">
        <v>127</v>
      </c>
      <c r="C37" s="50" t="s">
        <v>60</v>
      </c>
      <c r="D37" s="49"/>
      <c r="E37" s="49"/>
      <c r="F37" s="51"/>
      <c r="G37" s="50" t="s">
        <v>126</v>
      </c>
    </row>
    <row r="38" customFormat="false" ht="17.65" hidden="false" customHeight="true" outlineLevel="0" collapsed="false">
      <c r="A38" s="50" t="s">
        <v>128</v>
      </c>
      <c r="B38" s="51" t="s">
        <v>129</v>
      </c>
      <c r="C38" s="50" t="s">
        <v>63</v>
      </c>
      <c r="D38" s="49"/>
      <c r="E38" s="49"/>
      <c r="F38" s="51"/>
      <c r="G38" s="50" t="s">
        <v>128</v>
      </c>
    </row>
    <row r="39" customFormat="false" ht="16.9" hidden="false" customHeight="true" outlineLevel="0" collapsed="false">
      <c r="A39" s="50" t="s">
        <v>130</v>
      </c>
      <c r="B39" s="51" t="s">
        <v>131</v>
      </c>
      <c r="C39" s="50" t="s">
        <v>60</v>
      </c>
      <c r="D39" s="49"/>
      <c r="E39" s="49"/>
      <c r="F39" s="51"/>
      <c r="G39" s="50" t="s">
        <v>130</v>
      </c>
    </row>
    <row r="40" customFormat="false" ht="17.65" hidden="false" customHeight="true" outlineLevel="0" collapsed="false">
      <c r="A40" s="50" t="s">
        <v>132</v>
      </c>
      <c r="B40" s="51" t="s">
        <v>133</v>
      </c>
      <c r="C40" s="50" t="s">
        <v>63</v>
      </c>
      <c r="D40" s="49"/>
      <c r="E40" s="49"/>
      <c r="F40" s="51"/>
      <c r="G40" s="50" t="s">
        <v>132</v>
      </c>
    </row>
    <row r="41" customFormat="false" ht="16.9" hidden="false" customHeight="true" outlineLevel="0" collapsed="false">
      <c r="A41" s="50" t="s">
        <v>134</v>
      </c>
      <c r="B41" s="51" t="s">
        <v>135</v>
      </c>
      <c r="C41" s="50" t="s">
        <v>63</v>
      </c>
      <c r="D41" s="49"/>
      <c r="E41" s="49"/>
      <c r="F41" s="51"/>
      <c r="G41" s="50" t="s">
        <v>134</v>
      </c>
    </row>
    <row r="42" customFormat="false" ht="17.65" hidden="false" customHeight="true" outlineLevel="0" collapsed="false">
      <c r="A42" s="50" t="s">
        <v>136</v>
      </c>
      <c r="B42" s="51" t="s">
        <v>137</v>
      </c>
      <c r="C42" s="50" t="s">
        <v>63</v>
      </c>
      <c r="D42" s="49"/>
      <c r="E42" s="49"/>
      <c r="F42" s="51"/>
      <c r="G42" s="50" t="s">
        <v>136</v>
      </c>
    </row>
    <row r="43" customFormat="false" ht="17.65" hidden="false" customHeight="true" outlineLevel="0" collapsed="false">
      <c r="A43" s="50" t="s">
        <v>138</v>
      </c>
      <c r="B43" s="51" t="s">
        <v>139</v>
      </c>
      <c r="C43" s="50" t="s">
        <v>60</v>
      </c>
      <c r="D43" s="49"/>
      <c r="E43" s="49"/>
      <c r="F43" s="51"/>
      <c r="G43" s="50" t="s">
        <v>138</v>
      </c>
    </row>
    <row r="44" customFormat="false" ht="16.9" hidden="false" customHeight="true" outlineLevel="0" collapsed="false">
      <c r="A44" s="50" t="s">
        <v>140</v>
      </c>
      <c r="B44" s="51" t="s">
        <v>141</v>
      </c>
      <c r="C44" s="50" t="s">
        <v>63</v>
      </c>
      <c r="D44" s="49"/>
      <c r="E44" s="49"/>
      <c r="F44" s="51"/>
      <c r="G44" s="50" t="s">
        <v>140</v>
      </c>
    </row>
    <row r="45" customFormat="false" ht="11.85" hidden="false" customHeight="true" outlineLevel="0" collapsed="false">
      <c r="A45" s="52"/>
      <c r="B45" s="52"/>
      <c r="C45" s="52"/>
      <c r="D45" s="52"/>
      <c r="E45" s="52"/>
      <c r="F45" s="52"/>
      <c r="G45" s="52"/>
    </row>
    <row r="46" customFormat="false" ht="17.65" hidden="false" customHeight="true" outlineLevel="0" collapsed="false">
      <c r="A46" s="53" t="s">
        <v>142</v>
      </c>
      <c r="B46" s="53"/>
      <c r="F46" s="54" t="s">
        <v>143</v>
      </c>
      <c r="G46" s="53" t="s">
        <v>142</v>
      </c>
    </row>
    <row r="47" customFormat="false" ht="11.85" hidden="false" customHeight="true" outlineLevel="0" collapsed="false"/>
    <row r="48" customFormat="false" ht="28.7" hidden="false" customHeight="true" outlineLevel="0" collapsed="false">
      <c r="A48" s="46" t="s">
        <v>53</v>
      </c>
      <c r="B48" s="46"/>
      <c r="C48" s="46"/>
      <c r="D48" s="46"/>
      <c r="E48" s="46"/>
      <c r="F48" s="46"/>
      <c r="G48" s="46" t="s">
        <v>53</v>
      </c>
    </row>
    <row r="49" customFormat="false" ht="17.65" hidden="false" customHeight="true" outlineLevel="0" collapsed="false">
      <c r="A49" s="47"/>
      <c r="B49" s="47"/>
      <c r="C49" s="47"/>
      <c r="D49" s="47"/>
      <c r="E49" s="48" t="s">
        <v>144</v>
      </c>
      <c r="F49" s="48"/>
      <c r="G49" s="47"/>
    </row>
    <row r="50" customFormat="false" ht="16.9" hidden="false" customHeight="true" outlineLevel="0" collapsed="false">
      <c r="A50" s="49" t="s">
        <v>46</v>
      </c>
      <c r="B50" s="49" t="s">
        <v>45</v>
      </c>
      <c r="C50" s="49" t="s">
        <v>55</v>
      </c>
      <c r="D50" s="49" t="s">
        <v>56</v>
      </c>
      <c r="E50" s="49"/>
      <c r="F50" s="49" t="s">
        <v>57</v>
      </c>
      <c r="G50" s="49" t="s">
        <v>46</v>
      </c>
    </row>
    <row r="51" customFormat="false" ht="17.65" hidden="false" customHeight="true" outlineLevel="0" collapsed="false">
      <c r="A51" s="50" t="s">
        <v>145</v>
      </c>
      <c r="B51" s="51" t="s">
        <v>146</v>
      </c>
      <c r="C51" s="50" t="s">
        <v>63</v>
      </c>
      <c r="D51" s="49"/>
      <c r="E51" s="49"/>
      <c r="F51" s="51"/>
      <c r="G51" s="50" t="s">
        <v>145</v>
      </c>
    </row>
    <row r="52" customFormat="false" ht="17.65" hidden="false" customHeight="true" outlineLevel="0" collapsed="false">
      <c r="A52" s="50" t="s">
        <v>147</v>
      </c>
      <c r="B52" s="51" t="s">
        <v>148</v>
      </c>
      <c r="C52" s="50" t="s">
        <v>60</v>
      </c>
      <c r="D52" s="49"/>
      <c r="E52" s="49"/>
      <c r="F52" s="51"/>
      <c r="G52" s="50" t="s">
        <v>147</v>
      </c>
    </row>
    <row r="53" customFormat="false" ht="16.9" hidden="false" customHeight="true" outlineLevel="0" collapsed="false">
      <c r="A53" s="50" t="s">
        <v>149</v>
      </c>
      <c r="B53" s="51" t="s">
        <v>150</v>
      </c>
      <c r="C53" s="50" t="s">
        <v>63</v>
      </c>
      <c r="D53" s="49"/>
      <c r="E53" s="49"/>
      <c r="F53" s="51"/>
      <c r="G53" s="50" t="s">
        <v>149</v>
      </c>
    </row>
    <row r="54" customFormat="false" ht="17.65" hidden="false" customHeight="true" outlineLevel="0" collapsed="false">
      <c r="A54" s="50" t="s">
        <v>151</v>
      </c>
      <c r="B54" s="51" t="s">
        <v>152</v>
      </c>
      <c r="C54" s="50" t="s">
        <v>63</v>
      </c>
      <c r="D54" s="49"/>
      <c r="E54" s="49"/>
      <c r="F54" s="51"/>
      <c r="G54" s="50" t="s">
        <v>151</v>
      </c>
    </row>
    <row r="55" customFormat="false" ht="16.9" hidden="false" customHeight="true" outlineLevel="0" collapsed="false">
      <c r="A55" s="50" t="s">
        <v>153</v>
      </c>
      <c r="B55" s="51" t="s">
        <v>154</v>
      </c>
      <c r="C55" s="50" t="s">
        <v>63</v>
      </c>
      <c r="D55" s="49"/>
      <c r="E55" s="49"/>
      <c r="F55" s="51"/>
      <c r="G55" s="50" t="s">
        <v>153</v>
      </c>
    </row>
    <row r="56" customFormat="false" ht="17.65" hidden="false" customHeight="true" outlineLevel="0" collapsed="false">
      <c r="A56" s="50" t="s">
        <v>155</v>
      </c>
      <c r="B56" s="51" t="s">
        <v>156</v>
      </c>
      <c r="C56" s="50" t="s">
        <v>63</v>
      </c>
      <c r="D56" s="49"/>
      <c r="E56" s="49"/>
      <c r="F56" s="51"/>
      <c r="G56" s="50" t="s">
        <v>155</v>
      </c>
    </row>
    <row r="57" customFormat="false" ht="17.65" hidden="false" customHeight="true" outlineLevel="0" collapsed="false">
      <c r="A57" s="50" t="s">
        <v>157</v>
      </c>
      <c r="B57" s="51" t="s">
        <v>158</v>
      </c>
      <c r="C57" s="50" t="s">
        <v>63</v>
      </c>
      <c r="D57" s="49"/>
      <c r="E57" s="49"/>
      <c r="F57" s="51"/>
      <c r="G57" s="50" t="s">
        <v>157</v>
      </c>
    </row>
    <row r="58" customFormat="false" ht="16.9" hidden="false" customHeight="true" outlineLevel="0" collapsed="false">
      <c r="A58" s="50" t="s">
        <v>159</v>
      </c>
      <c r="B58" s="51" t="s">
        <v>160</v>
      </c>
      <c r="C58" s="50" t="s">
        <v>60</v>
      </c>
      <c r="D58" s="49"/>
      <c r="E58" s="49"/>
      <c r="F58" s="51"/>
      <c r="G58" s="50" t="s">
        <v>159</v>
      </c>
    </row>
    <row r="59" customFormat="false" ht="17.65" hidden="false" customHeight="true" outlineLevel="0" collapsed="false">
      <c r="A59" s="50" t="s">
        <v>161</v>
      </c>
      <c r="B59" s="51" t="s">
        <v>89</v>
      </c>
      <c r="C59" s="50" t="s">
        <v>63</v>
      </c>
      <c r="D59" s="50" t="s">
        <v>106</v>
      </c>
      <c r="E59" s="50"/>
      <c r="F59" s="51" t="s">
        <v>107</v>
      </c>
      <c r="G59" s="50" t="s">
        <v>161</v>
      </c>
    </row>
    <row r="60" customFormat="false" ht="17.65" hidden="false" customHeight="true" outlineLevel="0" collapsed="false">
      <c r="A60" s="50" t="s">
        <v>162</v>
      </c>
      <c r="B60" s="51" t="s">
        <v>163</v>
      </c>
      <c r="C60" s="50" t="s">
        <v>63</v>
      </c>
      <c r="D60" s="50" t="s">
        <v>164</v>
      </c>
      <c r="E60" s="50"/>
      <c r="F60" s="51" t="s">
        <v>165</v>
      </c>
      <c r="G60" s="50" t="s">
        <v>162</v>
      </c>
    </row>
    <row r="61" customFormat="false" ht="16.9" hidden="false" customHeight="true" outlineLevel="0" collapsed="false">
      <c r="A61" s="50" t="s">
        <v>166</v>
      </c>
      <c r="B61" s="51" t="s">
        <v>167</v>
      </c>
      <c r="C61" s="50" t="s">
        <v>63</v>
      </c>
      <c r="D61" s="50" t="s">
        <v>164</v>
      </c>
      <c r="E61" s="50"/>
      <c r="F61" s="51" t="s">
        <v>165</v>
      </c>
      <c r="G61" s="50" t="s">
        <v>166</v>
      </c>
    </row>
    <row r="62" customFormat="false" ht="17.65" hidden="false" customHeight="true" outlineLevel="0" collapsed="false">
      <c r="A62" s="50" t="s">
        <v>168</v>
      </c>
      <c r="B62" s="51" t="s">
        <v>169</v>
      </c>
      <c r="C62" s="50" t="s">
        <v>63</v>
      </c>
      <c r="D62" s="49"/>
      <c r="E62" s="49"/>
      <c r="F62" s="51"/>
      <c r="G62" s="50" t="s">
        <v>168</v>
      </c>
    </row>
    <row r="63" customFormat="false" ht="16.9" hidden="false" customHeight="true" outlineLevel="0" collapsed="false">
      <c r="A63" s="50" t="s">
        <v>170</v>
      </c>
      <c r="B63" s="51" t="s">
        <v>171</v>
      </c>
      <c r="C63" s="50" t="s">
        <v>63</v>
      </c>
      <c r="D63" s="49"/>
      <c r="E63" s="49"/>
      <c r="F63" s="51"/>
      <c r="G63" s="50" t="s">
        <v>170</v>
      </c>
    </row>
    <row r="64" customFormat="false" ht="17.65" hidden="false" customHeight="true" outlineLevel="0" collapsed="false">
      <c r="A64" s="50" t="s">
        <v>172</v>
      </c>
      <c r="B64" s="51" t="s">
        <v>173</v>
      </c>
      <c r="C64" s="50" t="s">
        <v>63</v>
      </c>
      <c r="D64" s="49"/>
      <c r="E64" s="49"/>
      <c r="F64" s="51"/>
      <c r="G64" s="50" t="s">
        <v>172</v>
      </c>
    </row>
    <row r="65" customFormat="false" ht="17.65" hidden="false" customHeight="true" outlineLevel="0" collapsed="false">
      <c r="A65" s="50" t="s">
        <v>174</v>
      </c>
      <c r="B65" s="51" t="s">
        <v>175</v>
      </c>
      <c r="C65" s="50" t="s">
        <v>60</v>
      </c>
      <c r="D65" s="49"/>
      <c r="E65" s="49"/>
      <c r="F65" s="51"/>
      <c r="G65" s="50" t="s">
        <v>174</v>
      </c>
    </row>
    <row r="66" customFormat="false" ht="16.9" hidden="false" customHeight="true" outlineLevel="0" collapsed="false">
      <c r="A66" s="50" t="s">
        <v>176</v>
      </c>
      <c r="B66" s="51" t="s">
        <v>177</v>
      </c>
      <c r="C66" s="50" t="s">
        <v>63</v>
      </c>
      <c r="D66" s="50" t="s">
        <v>106</v>
      </c>
      <c r="E66" s="50"/>
      <c r="F66" s="51" t="s">
        <v>107</v>
      </c>
      <c r="G66" s="50" t="s">
        <v>176</v>
      </c>
    </row>
    <row r="67" customFormat="false" ht="17.65" hidden="false" customHeight="true" outlineLevel="0" collapsed="false">
      <c r="A67" s="50" t="s">
        <v>178</v>
      </c>
      <c r="B67" s="51" t="s">
        <v>179</v>
      </c>
      <c r="C67" s="50" t="s">
        <v>63</v>
      </c>
      <c r="D67" s="49"/>
      <c r="E67" s="49"/>
      <c r="F67" s="51"/>
      <c r="G67" s="50" t="s">
        <v>178</v>
      </c>
    </row>
    <row r="68" customFormat="false" ht="17.65" hidden="false" customHeight="true" outlineLevel="0" collapsed="false">
      <c r="A68" s="50" t="s">
        <v>180</v>
      </c>
      <c r="B68" s="51" t="s">
        <v>181</v>
      </c>
      <c r="C68" s="50" t="s">
        <v>63</v>
      </c>
      <c r="D68" s="49"/>
      <c r="E68" s="49"/>
      <c r="F68" s="51"/>
      <c r="G68" s="50" t="s">
        <v>180</v>
      </c>
    </row>
    <row r="69" customFormat="false" ht="16.9" hidden="false" customHeight="true" outlineLevel="0" collapsed="false">
      <c r="A69" s="50" t="s">
        <v>182</v>
      </c>
      <c r="B69" s="51" t="s">
        <v>183</v>
      </c>
      <c r="C69" s="50" t="s">
        <v>60</v>
      </c>
      <c r="D69" s="49"/>
      <c r="E69" s="49"/>
      <c r="F69" s="51"/>
      <c r="G69" s="50" t="s">
        <v>182</v>
      </c>
    </row>
    <row r="70" customFormat="false" ht="17.65" hidden="false" customHeight="true" outlineLevel="0" collapsed="false">
      <c r="A70" s="50" t="s">
        <v>184</v>
      </c>
      <c r="B70" s="51" t="s">
        <v>185</v>
      </c>
      <c r="C70" s="50" t="s">
        <v>63</v>
      </c>
      <c r="D70" s="49"/>
      <c r="E70" s="49"/>
      <c r="F70" s="51"/>
      <c r="G70" s="50" t="s">
        <v>184</v>
      </c>
    </row>
    <row r="71" customFormat="false" ht="16.9" hidden="false" customHeight="true" outlineLevel="0" collapsed="false">
      <c r="A71" s="50" t="s">
        <v>186</v>
      </c>
      <c r="B71" s="51" t="s">
        <v>187</v>
      </c>
      <c r="C71" s="50" t="s">
        <v>63</v>
      </c>
      <c r="D71" s="49"/>
      <c r="E71" s="49"/>
      <c r="F71" s="51"/>
      <c r="G71" s="50" t="s">
        <v>186</v>
      </c>
    </row>
    <row r="72" customFormat="false" ht="17.65" hidden="false" customHeight="true" outlineLevel="0" collapsed="false">
      <c r="A72" s="50" t="s">
        <v>188</v>
      </c>
      <c r="B72" s="51" t="s">
        <v>189</v>
      </c>
      <c r="C72" s="50" t="s">
        <v>63</v>
      </c>
      <c r="D72" s="49"/>
      <c r="E72" s="49"/>
      <c r="F72" s="51"/>
      <c r="G72" s="50" t="s">
        <v>188</v>
      </c>
    </row>
    <row r="73" customFormat="false" ht="17.65" hidden="false" customHeight="true" outlineLevel="0" collapsed="false">
      <c r="A73" s="50" t="s">
        <v>190</v>
      </c>
      <c r="B73" s="51" t="s">
        <v>191</v>
      </c>
      <c r="C73" s="50" t="s">
        <v>63</v>
      </c>
      <c r="D73" s="49"/>
      <c r="E73" s="49"/>
      <c r="F73" s="51"/>
      <c r="G73" s="50" t="s">
        <v>190</v>
      </c>
    </row>
    <row r="74" customFormat="false" ht="16.9" hidden="false" customHeight="true" outlineLevel="0" collapsed="false">
      <c r="A74" s="50" t="s">
        <v>192</v>
      </c>
      <c r="B74" s="51" t="s">
        <v>150</v>
      </c>
      <c r="C74" s="50" t="s">
        <v>63</v>
      </c>
      <c r="D74" s="49"/>
      <c r="E74" s="49"/>
      <c r="F74" s="51"/>
      <c r="G74" s="50" t="s">
        <v>192</v>
      </c>
    </row>
    <row r="75" customFormat="false" ht="17.65" hidden="false" customHeight="true" outlineLevel="0" collapsed="false">
      <c r="A75" s="50" t="s">
        <v>193</v>
      </c>
      <c r="B75" s="51" t="s">
        <v>194</v>
      </c>
      <c r="C75" s="50" t="s">
        <v>60</v>
      </c>
      <c r="D75" s="50" t="s">
        <v>106</v>
      </c>
      <c r="E75" s="50"/>
      <c r="F75" s="51" t="s">
        <v>107</v>
      </c>
      <c r="G75" s="50" t="s">
        <v>193</v>
      </c>
    </row>
    <row r="76" customFormat="false" ht="17.65" hidden="false" customHeight="true" outlineLevel="0" collapsed="false">
      <c r="A76" s="50" t="s">
        <v>195</v>
      </c>
      <c r="B76" s="51" t="s">
        <v>177</v>
      </c>
      <c r="C76" s="50" t="s">
        <v>63</v>
      </c>
      <c r="D76" s="50" t="s">
        <v>106</v>
      </c>
      <c r="E76" s="50"/>
      <c r="F76" s="51" t="s">
        <v>107</v>
      </c>
      <c r="G76" s="50" t="s">
        <v>195</v>
      </c>
    </row>
    <row r="77" customFormat="false" ht="16.9" hidden="false" customHeight="true" outlineLevel="0" collapsed="false">
      <c r="A77" s="50" t="s">
        <v>196</v>
      </c>
      <c r="B77" s="51" t="s">
        <v>197</v>
      </c>
      <c r="C77" s="50" t="s">
        <v>63</v>
      </c>
      <c r="D77" s="50" t="s">
        <v>198</v>
      </c>
      <c r="E77" s="50"/>
      <c r="F77" s="51" t="s">
        <v>199</v>
      </c>
      <c r="G77" s="50" t="s">
        <v>196</v>
      </c>
    </row>
    <row r="78" customFormat="false" ht="17.65" hidden="false" customHeight="true" outlineLevel="0" collapsed="false">
      <c r="A78" s="50" t="s">
        <v>200</v>
      </c>
      <c r="B78" s="51" t="s">
        <v>201</v>
      </c>
      <c r="C78" s="50" t="s">
        <v>63</v>
      </c>
      <c r="D78" s="50" t="s">
        <v>106</v>
      </c>
      <c r="E78" s="50"/>
      <c r="F78" s="51" t="s">
        <v>107</v>
      </c>
      <c r="G78" s="50" t="s">
        <v>200</v>
      </c>
    </row>
    <row r="79" customFormat="false" ht="16.9" hidden="false" customHeight="true" outlineLevel="0" collapsed="false">
      <c r="A79" s="50" t="s">
        <v>202</v>
      </c>
      <c r="B79" s="51" t="s">
        <v>203</v>
      </c>
      <c r="C79" s="50" t="s">
        <v>63</v>
      </c>
      <c r="D79" s="49"/>
      <c r="E79" s="49"/>
      <c r="F79" s="51"/>
      <c r="G79" s="50" t="s">
        <v>202</v>
      </c>
    </row>
    <row r="80" customFormat="false" ht="17.65" hidden="false" customHeight="true" outlineLevel="0" collapsed="false">
      <c r="A80" s="50" t="s">
        <v>204</v>
      </c>
      <c r="B80" s="51" t="s">
        <v>205</v>
      </c>
      <c r="C80" s="50" t="s">
        <v>63</v>
      </c>
      <c r="D80" s="49"/>
      <c r="E80" s="49"/>
      <c r="F80" s="51"/>
      <c r="G80" s="50" t="s">
        <v>204</v>
      </c>
    </row>
    <row r="81" customFormat="false" ht="17.65" hidden="false" customHeight="true" outlineLevel="0" collapsed="false">
      <c r="A81" s="50" t="s">
        <v>206</v>
      </c>
      <c r="B81" s="51" t="s">
        <v>207</v>
      </c>
      <c r="C81" s="50" t="s">
        <v>63</v>
      </c>
      <c r="D81" s="49"/>
      <c r="E81" s="49"/>
      <c r="F81" s="51"/>
      <c r="G81" s="50" t="s">
        <v>206</v>
      </c>
    </row>
    <row r="82" customFormat="false" ht="16.9" hidden="false" customHeight="true" outlineLevel="0" collapsed="false">
      <c r="A82" s="50" t="s">
        <v>208</v>
      </c>
      <c r="B82" s="51" t="s">
        <v>209</v>
      </c>
      <c r="C82" s="50" t="s">
        <v>63</v>
      </c>
      <c r="D82" s="49"/>
      <c r="E82" s="49"/>
      <c r="F82" s="51"/>
      <c r="G82" s="50" t="s">
        <v>208</v>
      </c>
    </row>
    <row r="83" customFormat="false" ht="17.65" hidden="false" customHeight="true" outlineLevel="0" collapsed="false">
      <c r="A83" s="50" t="s">
        <v>210</v>
      </c>
      <c r="B83" s="51" t="s">
        <v>211</v>
      </c>
      <c r="C83" s="50" t="s">
        <v>60</v>
      </c>
      <c r="D83" s="49"/>
      <c r="E83" s="49"/>
      <c r="F83" s="51"/>
      <c r="G83" s="50" t="s">
        <v>210</v>
      </c>
    </row>
    <row r="84" customFormat="false" ht="17.65" hidden="false" customHeight="true" outlineLevel="0" collapsed="false">
      <c r="A84" s="50" t="s">
        <v>212</v>
      </c>
      <c r="B84" s="51" t="s">
        <v>213</v>
      </c>
      <c r="C84" s="50" t="s">
        <v>63</v>
      </c>
      <c r="D84" s="49"/>
      <c r="E84" s="49"/>
      <c r="F84" s="51"/>
      <c r="G84" s="50" t="s">
        <v>212</v>
      </c>
    </row>
    <row r="85" customFormat="false" ht="16.9" hidden="false" customHeight="true" outlineLevel="0" collapsed="false">
      <c r="A85" s="50" t="s">
        <v>214</v>
      </c>
      <c r="B85" s="51" t="s">
        <v>215</v>
      </c>
      <c r="C85" s="50" t="s">
        <v>63</v>
      </c>
      <c r="D85" s="49"/>
      <c r="E85" s="49"/>
      <c r="F85" s="51"/>
      <c r="G85" s="50" t="s">
        <v>214</v>
      </c>
    </row>
    <row r="86" customFormat="false" ht="17.65" hidden="false" customHeight="true" outlineLevel="0" collapsed="false">
      <c r="A86" s="50" t="s">
        <v>216</v>
      </c>
      <c r="B86" s="51" t="s">
        <v>217</v>
      </c>
      <c r="C86" s="50" t="s">
        <v>63</v>
      </c>
      <c r="D86" s="49"/>
      <c r="E86" s="49"/>
      <c r="F86" s="51"/>
      <c r="G86" s="50" t="s">
        <v>216</v>
      </c>
    </row>
    <row r="87" customFormat="false" ht="16.9" hidden="false" customHeight="true" outlineLevel="0" collapsed="false">
      <c r="A87" s="50" t="s">
        <v>218</v>
      </c>
      <c r="B87" s="51" t="s">
        <v>219</v>
      </c>
      <c r="C87" s="50" t="s">
        <v>63</v>
      </c>
      <c r="D87" s="49"/>
      <c r="E87" s="49"/>
      <c r="F87" s="51"/>
      <c r="G87" s="50" t="s">
        <v>218</v>
      </c>
    </row>
    <row r="88" customFormat="false" ht="17.65" hidden="false" customHeight="true" outlineLevel="0" collapsed="false">
      <c r="A88" s="50" t="s">
        <v>220</v>
      </c>
      <c r="B88" s="51" t="s">
        <v>221</v>
      </c>
      <c r="C88" s="50" t="s">
        <v>60</v>
      </c>
      <c r="D88" s="49"/>
      <c r="E88" s="49"/>
      <c r="F88" s="51"/>
      <c r="G88" s="50" t="s">
        <v>220</v>
      </c>
    </row>
    <row r="89" customFormat="false" ht="17.65" hidden="false" customHeight="true" outlineLevel="0" collapsed="false">
      <c r="A89" s="50" t="s">
        <v>222</v>
      </c>
      <c r="B89" s="51" t="s">
        <v>223</v>
      </c>
      <c r="C89" s="50" t="s">
        <v>63</v>
      </c>
      <c r="D89" s="49"/>
      <c r="E89" s="49"/>
      <c r="F89" s="51"/>
      <c r="G89" s="50" t="s">
        <v>222</v>
      </c>
    </row>
    <row r="90" customFormat="false" ht="16.9" hidden="false" customHeight="true" outlineLevel="0" collapsed="false">
      <c r="A90" s="50" t="s">
        <v>224</v>
      </c>
      <c r="B90" s="51" t="s">
        <v>225</v>
      </c>
      <c r="C90" s="50" t="s">
        <v>63</v>
      </c>
      <c r="D90" s="49"/>
      <c r="E90" s="49"/>
      <c r="F90" s="51"/>
      <c r="G90" s="50" t="s">
        <v>224</v>
      </c>
    </row>
    <row r="91" customFormat="false" ht="11.85" hidden="false" customHeight="true" outlineLevel="0" collapsed="false">
      <c r="A91" s="52"/>
      <c r="B91" s="52"/>
      <c r="C91" s="52"/>
      <c r="D91" s="52"/>
      <c r="E91" s="52"/>
      <c r="F91" s="52"/>
      <c r="G91" s="52"/>
    </row>
    <row r="92" customFormat="false" ht="17.65" hidden="false" customHeight="true" outlineLevel="0" collapsed="false">
      <c r="A92" s="53" t="s">
        <v>142</v>
      </c>
      <c r="B92" s="53"/>
      <c r="F92" s="54" t="s">
        <v>143</v>
      </c>
      <c r="G92" s="53" t="s">
        <v>142</v>
      </c>
    </row>
    <row r="93" customFormat="false" ht="11.85" hidden="false" customHeight="true" outlineLevel="0" collapsed="false"/>
    <row r="94" customFormat="false" ht="28.7" hidden="false" customHeight="true" outlineLevel="0" collapsed="false">
      <c r="A94" s="46" t="s">
        <v>53</v>
      </c>
      <c r="B94" s="46"/>
      <c r="C94" s="46"/>
      <c r="D94" s="46"/>
      <c r="E94" s="46"/>
      <c r="F94" s="46"/>
      <c r="G94" s="46" t="s">
        <v>53</v>
      </c>
    </row>
    <row r="95" customFormat="false" ht="17.65" hidden="false" customHeight="true" outlineLevel="0" collapsed="false">
      <c r="A95" s="47"/>
      <c r="B95" s="47"/>
      <c r="C95" s="47"/>
      <c r="D95" s="47"/>
      <c r="E95" s="48" t="s">
        <v>226</v>
      </c>
      <c r="F95" s="48"/>
      <c r="G95" s="47"/>
    </row>
    <row r="96" customFormat="false" ht="16.9" hidden="false" customHeight="true" outlineLevel="0" collapsed="false">
      <c r="A96" s="49" t="s">
        <v>46</v>
      </c>
      <c r="B96" s="49" t="s">
        <v>45</v>
      </c>
      <c r="C96" s="49" t="s">
        <v>55</v>
      </c>
      <c r="D96" s="49" t="s">
        <v>56</v>
      </c>
      <c r="E96" s="49"/>
      <c r="F96" s="49" t="s">
        <v>57</v>
      </c>
      <c r="G96" s="49" t="s">
        <v>46</v>
      </c>
    </row>
    <row r="97" customFormat="false" ht="17.65" hidden="false" customHeight="true" outlineLevel="0" collapsed="false">
      <c r="A97" s="50" t="s">
        <v>227</v>
      </c>
      <c r="B97" s="51" t="s">
        <v>228</v>
      </c>
      <c r="C97" s="50" t="s">
        <v>60</v>
      </c>
      <c r="D97" s="49"/>
      <c r="E97" s="49"/>
      <c r="F97" s="51"/>
      <c r="G97" s="50" t="s">
        <v>227</v>
      </c>
    </row>
    <row r="98" customFormat="false" ht="17.65" hidden="false" customHeight="true" outlineLevel="0" collapsed="false">
      <c r="A98" s="50" t="s">
        <v>229</v>
      </c>
      <c r="B98" s="51" t="s">
        <v>230</v>
      </c>
      <c r="C98" s="50" t="s">
        <v>63</v>
      </c>
      <c r="D98" s="49"/>
      <c r="E98" s="49"/>
      <c r="F98" s="51"/>
      <c r="G98" s="50" t="s">
        <v>229</v>
      </c>
    </row>
    <row r="99" customFormat="false" ht="16.9" hidden="false" customHeight="true" outlineLevel="0" collapsed="false">
      <c r="A99" s="50" t="s">
        <v>231</v>
      </c>
      <c r="B99" s="51" t="s">
        <v>232</v>
      </c>
      <c r="C99" s="50" t="s">
        <v>63</v>
      </c>
      <c r="D99" s="49"/>
      <c r="E99" s="49"/>
      <c r="F99" s="51"/>
      <c r="G99" s="50" t="s">
        <v>231</v>
      </c>
    </row>
    <row r="100" customFormat="false" ht="17.65" hidden="false" customHeight="true" outlineLevel="0" collapsed="false">
      <c r="A100" s="50" t="s">
        <v>233</v>
      </c>
      <c r="B100" s="51" t="s">
        <v>234</v>
      </c>
      <c r="C100" s="50" t="s">
        <v>63</v>
      </c>
      <c r="D100" s="49"/>
      <c r="E100" s="49"/>
      <c r="F100" s="51"/>
      <c r="G100" s="50" t="s">
        <v>233</v>
      </c>
    </row>
    <row r="101" customFormat="false" ht="16.9" hidden="false" customHeight="true" outlineLevel="0" collapsed="false">
      <c r="A101" s="50" t="s">
        <v>235</v>
      </c>
      <c r="B101" s="51" t="s">
        <v>236</v>
      </c>
      <c r="C101" s="50" t="s">
        <v>60</v>
      </c>
      <c r="D101" s="49"/>
      <c r="E101" s="49"/>
      <c r="F101" s="51"/>
      <c r="G101" s="50" t="s">
        <v>235</v>
      </c>
    </row>
    <row r="102" customFormat="false" ht="17.65" hidden="false" customHeight="true" outlineLevel="0" collapsed="false">
      <c r="A102" s="50" t="s">
        <v>237</v>
      </c>
      <c r="B102" s="51" t="s">
        <v>238</v>
      </c>
      <c r="C102" s="50" t="s">
        <v>60</v>
      </c>
      <c r="D102" s="49"/>
      <c r="E102" s="49"/>
      <c r="F102" s="51"/>
      <c r="G102" s="50" t="s">
        <v>237</v>
      </c>
    </row>
    <row r="103" customFormat="false" ht="17.65" hidden="false" customHeight="true" outlineLevel="0" collapsed="false">
      <c r="A103" s="50" t="s">
        <v>239</v>
      </c>
      <c r="B103" s="51" t="s">
        <v>240</v>
      </c>
      <c r="C103" s="50" t="s">
        <v>63</v>
      </c>
      <c r="D103" s="49"/>
      <c r="E103" s="49"/>
      <c r="F103" s="51"/>
      <c r="G103" s="50" t="s">
        <v>239</v>
      </c>
    </row>
    <row r="104" customFormat="false" ht="16.9" hidden="false" customHeight="true" outlineLevel="0" collapsed="false">
      <c r="A104" s="50" t="s">
        <v>241</v>
      </c>
      <c r="B104" s="51" t="s">
        <v>242</v>
      </c>
      <c r="C104" s="50" t="s">
        <v>63</v>
      </c>
      <c r="D104" s="49"/>
      <c r="E104" s="49"/>
      <c r="F104" s="51"/>
      <c r="G104" s="50" t="s">
        <v>241</v>
      </c>
    </row>
    <row r="105" customFormat="false" ht="17.65" hidden="false" customHeight="true" outlineLevel="0" collapsed="false">
      <c r="A105" s="50" t="s">
        <v>243</v>
      </c>
      <c r="B105" s="51" t="s">
        <v>244</v>
      </c>
      <c r="C105" s="50" t="s">
        <v>63</v>
      </c>
      <c r="D105" s="49"/>
      <c r="E105" s="49"/>
      <c r="F105" s="51"/>
      <c r="G105" s="50" t="s">
        <v>243</v>
      </c>
    </row>
    <row r="106" customFormat="false" ht="17.65" hidden="false" customHeight="true" outlineLevel="0" collapsed="false">
      <c r="A106" s="50" t="s">
        <v>245</v>
      </c>
      <c r="B106" s="51" t="s">
        <v>246</v>
      </c>
      <c r="C106" s="50" t="s">
        <v>63</v>
      </c>
      <c r="D106" s="49"/>
      <c r="E106" s="49"/>
      <c r="F106" s="51"/>
      <c r="G106" s="50" t="s">
        <v>245</v>
      </c>
    </row>
    <row r="107" customFormat="false" ht="16.9" hidden="false" customHeight="true" outlineLevel="0" collapsed="false">
      <c r="A107" s="50" t="s">
        <v>247</v>
      </c>
      <c r="B107" s="51" t="s">
        <v>248</v>
      </c>
      <c r="C107" s="50" t="s">
        <v>63</v>
      </c>
      <c r="D107" s="49"/>
      <c r="E107" s="49"/>
      <c r="F107" s="51"/>
      <c r="G107" s="50" t="s">
        <v>247</v>
      </c>
    </row>
    <row r="108" customFormat="false" ht="17.65" hidden="false" customHeight="true" outlineLevel="0" collapsed="false">
      <c r="A108" s="50" t="s">
        <v>249</v>
      </c>
      <c r="B108" s="51" t="s">
        <v>250</v>
      </c>
      <c r="C108" s="50" t="s">
        <v>63</v>
      </c>
      <c r="D108" s="49"/>
      <c r="E108" s="49"/>
      <c r="F108" s="51"/>
      <c r="G108" s="50" t="s">
        <v>249</v>
      </c>
    </row>
    <row r="109" customFormat="false" ht="16.9" hidden="false" customHeight="true" outlineLevel="0" collapsed="false">
      <c r="A109" s="50" t="s">
        <v>251</v>
      </c>
      <c r="B109" s="51" t="s">
        <v>252</v>
      </c>
      <c r="C109" s="50" t="s">
        <v>60</v>
      </c>
      <c r="D109" s="49"/>
      <c r="E109" s="49"/>
      <c r="F109" s="51"/>
      <c r="G109" s="50" t="s">
        <v>251</v>
      </c>
    </row>
    <row r="110" customFormat="false" ht="17.65" hidden="false" customHeight="true" outlineLevel="0" collapsed="false">
      <c r="A110" s="50" t="s">
        <v>253</v>
      </c>
      <c r="B110" s="51" t="s">
        <v>254</v>
      </c>
      <c r="C110" s="50" t="s">
        <v>63</v>
      </c>
      <c r="D110" s="49"/>
      <c r="E110" s="49"/>
      <c r="F110" s="51"/>
      <c r="G110" s="50" t="s">
        <v>253</v>
      </c>
    </row>
    <row r="111" customFormat="false" ht="17.65" hidden="false" customHeight="true" outlineLevel="0" collapsed="false">
      <c r="A111" s="50" t="s">
        <v>255</v>
      </c>
      <c r="B111" s="51" t="s">
        <v>256</v>
      </c>
      <c r="C111" s="50" t="s">
        <v>63</v>
      </c>
      <c r="D111" s="50" t="s">
        <v>164</v>
      </c>
      <c r="E111" s="50"/>
      <c r="F111" s="51" t="s">
        <v>165</v>
      </c>
      <c r="G111" s="50" t="s">
        <v>255</v>
      </c>
    </row>
    <row r="112" customFormat="false" ht="16.9" hidden="false" customHeight="true" outlineLevel="0" collapsed="false">
      <c r="A112" s="50" t="s">
        <v>257</v>
      </c>
      <c r="B112" s="51" t="s">
        <v>258</v>
      </c>
      <c r="C112" s="50" t="s">
        <v>63</v>
      </c>
      <c r="D112" s="49"/>
      <c r="E112" s="49"/>
      <c r="F112" s="51"/>
      <c r="G112" s="50" t="s">
        <v>257</v>
      </c>
    </row>
    <row r="113" customFormat="false" ht="17.65" hidden="false" customHeight="true" outlineLevel="0" collapsed="false">
      <c r="A113" s="50" t="s">
        <v>259</v>
      </c>
      <c r="B113" s="51" t="s">
        <v>260</v>
      </c>
      <c r="C113" s="50" t="s">
        <v>63</v>
      </c>
      <c r="D113" s="49"/>
      <c r="E113" s="49"/>
      <c r="F113" s="51"/>
      <c r="G113" s="50" t="s">
        <v>259</v>
      </c>
    </row>
    <row r="114" customFormat="false" ht="17.65" hidden="false" customHeight="true" outlineLevel="0" collapsed="false">
      <c r="A114" s="50" t="s">
        <v>261</v>
      </c>
      <c r="B114" s="51" t="s">
        <v>262</v>
      </c>
      <c r="C114" s="50" t="s">
        <v>63</v>
      </c>
      <c r="D114" s="49"/>
      <c r="E114" s="49"/>
      <c r="F114" s="51"/>
      <c r="G114" s="50" t="s">
        <v>261</v>
      </c>
    </row>
    <row r="115" customFormat="false" ht="16.9" hidden="false" customHeight="true" outlineLevel="0" collapsed="false">
      <c r="A115" s="50" t="s">
        <v>263</v>
      </c>
      <c r="B115" s="51" t="s">
        <v>264</v>
      </c>
      <c r="C115" s="50" t="s">
        <v>63</v>
      </c>
      <c r="D115" s="49"/>
      <c r="E115" s="49"/>
      <c r="F115" s="51"/>
      <c r="G115" s="50" t="s">
        <v>263</v>
      </c>
    </row>
    <row r="116" customFormat="false" ht="17.65" hidden="false" customHeight="true" outlineLevel="0" collapsed="false">
      <c r="A116" s="50" t="s">
        <v>265</v>
      </c>
      <c r="B116" s="51" t="s">
        <v>266</v>
      </c>
      <c r="C116" s="50" t="s">
        <v>63</v>
      </c>
      <c r="D116" s="49"/>
      <c r="E116" s="49"/>
      <c r="F116" s="51"/>
      <c r="G116" s="50" t="s">
        <v>265</v>
      </c>
    </row>
    <row r="117" customFormat="false" ht="16.9" hidden="false" customHeight="true" outlineLevel="0" collapsed="false">
      <c r="A117" s="50" t="s">
        <v>267</v>
      </c>
      <c r="B117" s="51" t="s">
        <v>268</v>
      </c>
      <c r="C117" s="50" t="s">
        <v>60</v>
      </c>
      <c r="D117" s="49"/>
      <c r="E117" s="49"/>
      <c r="F117" s="51"/>
      <c r="G117" s="50" t="s">
        <v>267</v>
      </c>
    </row>
    <row r="118" customFormat="false" ht="17.65" hidden="false" customHeight="true" outlineLevel="0" collapsed="false">
      <c r="A118" s="50" t="s">
        <v>269</v>
      </c>
      <c r="B118" s="51" t="s">
        <v>270</v>
      </c>
      <c r="C118" s="50" t="s">
        <v>63</v>
      </c>
      <c r="D118" s="49"/>
      <c r="E118" s="49"/>
      <c r="F118" s="51"/>
      <c r="G118" s="50" t="s">
        <v>269</v>
      </c>
    </row>
    <row r="119" customFormat="false" ht="17.65" hidden="false" customHeight="true" outlineLevel="0" collapsed="false">
      <c r="A119" s="50" t="s">
        <v>271</v>
      </c>
      <c r="B119" s="51" t="s">
        <v>272</v>
      </c>
      <c r="C119" s="50" t="s">
        <v>63</v>
      </c>
      <c r="D119" s="49"/>
      <c r="E119" s="49"/>
      <c r="F119" s="51"/>
      <c r="G119" s="50" t="s">
        <v>271</v>
      </c>
    </row>
    <row r="120" customFormat="false" ht="16.9" hidden="false" customHeight="true" outlineLevel="0" collapsed="false">
      <c r="A120" s="50" t="s">
        <v>273</v>
      </c>
      <c r="B120" s="51" t="s">
        <v>274</v>
      </c>
      <c r="C120" s="50" t="s">
        <v>63</v>
      </c>
      <c r="D120" s="49"/>
      <c r="E120" s="49"/>
      <c r="F120" s="51"/>
      <c r="G120" s="50" t="s">
        <v>273</v>
      </c>
    </row>
    <row r="121" customFormat="false" ht="17.65" hidden="false" customHeight="true" outlineLevel="0" collapsed="false">
      <c r="A121" s="49" t="n">
        <v>390000</v>
      </c>
      <c r="B121" s="51" t="s">
        <v>275</v>
      </c>
      <c r="C121" s="50" t="s">
        <v>60</v>
      </c>
      <c r="D121" s="49"/>
      <c r="E121" s="49"/>
      <c r="F121" s="51"/>
      <c r="G121" s="50" t="s">
        <v>276</v>
      </c>
    </row>
    <row r="122" customFormat="false" ht="17.65" hidden="false" customHeight="true" outlineLevel="0" collapsed="false">
      <c r="A122" s="50" t="s">
        <v>277</v>
      </c>
      <c r="B122" s="51" t="s">
        <v>278</v>
      </c>
      <c r="C122" s="50" t="s">
        <v>63</v>
      </c>
      <c r="D122" s="49"/>
      <c r="E122" s="49"/>
      <c r="F122" s="51"/>
      <c r="G122" s="50" t="s">
        <v>277</v>
      </c>
    </row>
    <row r="123" customFormat="false" ht="16.9" hidden="false" customHeight="true" outlineLevel="0" collapsed="false">
      <c r="A123" s="50" t="s">
        <v>279</v>
      </c>
      <c r="B123" s="51" t="s">
        <v>280</v>
      </c>
      <c r="C123" s="50" t="s">
        <v>60</v>
      </c>
      <c r="D123" s="49"/>
      <c r="E123" s="49"/>
      <c r="F123" s="51"/>
      <c r="G123" s="50" t="s">
        <v>279</v>
      </c>
    </row>
    <row r="124" customFormat="false" ht="17.65" hidden="false" customHeight="true" outlineLevel="0" collapsed="false">
      <c r="A124" s="50" t="s">
        <v>281</v>
      </c>
      <c r="B124" s="51" t="s">
        <v>282</v>
      </c>
      <c r="C124" s="50" t="s">
        <v>63</v>
      </c>
      <c r="D124" s="49"/>
      <c r="E124" s="49"/>
      <c r="F124" s="51"/>
      <c r="G124" s="50" t="s">
        <v>281</v>
      </c>
    </row>
    <row r="125" customFormat="false" ht="16.9" hidden="false" customHeight="true" outlineLevel="0" collapsed="false">
      <c r="A125" s="50" t="s">
        <v>283</v>
      </c>
      <c r="B125" s="51" t="s">
        <v>284</v>
      </c>
      <c r="C125" s="50" t="s">
        <v>63</v>
      </c>
      <c r="D125" s="49"/>
      <c r="E125" s="49"/>
      <c r="F125" s="51"/>
      <c r="G125" s="50" t="s">
        <v>283</v>
      </c>
    </row>
    <row r="126" customFormat="false" ht="17.65" hidden="false" customHeight="true" outlineLevel="0" collapsed="false">
      <c r="A126" s="50" t="s">
        <v>285</v>
      </c>
      <c r="B126" s="51" t="s">
        <v>286</v>
      </c>
      <c r="C126" s="50" t="s">
        <v>63</v>
      </c>
      <c r="D126" s="49"/>
      <c r="E126" s="49"/>
      <c r="F126" s="51"/>
      <c r="G126" s="50" t="s">
        <v>285</v>
      </c>
    </row>
    <row r="127" customFormat="false" ht="17.65" hidden="false" customHeight="true" outlineLevel="0" collapsed="false">
      <c r="A127" s="50" t="s">
        <v>287</v>
      </c>
      <c r="B127" s="51" t="s">
        <v>288</v>
      </c>
      <c r="C127" s="50" t="s">
        <v>63</v>
      </c>
      <c r="D127" s="49"/>
      <c r="E127" s="49"/>
      <c r="F127" s="51"/>
      <c r="G127" s="50" t="s">
        <v>287</v>
      </c>
    </row>
    <row r="128" customFormat="false" ht="16.9" hidden="false" customHeight="true" outlineLevel="0" collapsed="false">
      <c r="A128" s="50" t="s">
        <v>289</v>
      </c>
      <c r="B128" s="51" t="s">
        <v>290</v>
      </c>
      <c r="C128" s="50" t="s">
        <v>63</v>
      </c>
      <c r="D128" s="49"/>
      <c r="E128" s="49"/>
      <c r="F128" s="51"/>
      <c r="G128" s="50" t="s">
        <v>289</v>
      </c>
    </row>
    <row r="129" customFormat="false" ht="17.65" hidden="false" customHeight="true" outlineLevel="0" collapsed="false">
      <c r="A129" s="50" t="s">
        <v>291</v>
      </c>
      <c r="B129" s="51" t="s">
        <v>292</v>
      </c>
      <c r="C129" s="50" t="s">
        <v>63</v>
      </c>
      <c r="D129" s="49"/>
      <c r="E129" s="49"/>
      <c r="F129" s="51"/>
      <c r="G129" s="50" t="s">
        <v>291</v>
      </c>
    </row>
    <row r="130" customFormat="false" ht="17.65" hidden="false" customHeight="true" outlineLevel="0" collapsed="false">
      <c r="A130" s="50" t="s">
        <v>293</v>
      </c>
      <c r="B130" s="51" t="s">
        <v>294</v>
      </c>
      <c r="C130" s="50" t="s">
        <v>63</v>
      </c>
      <c r="D130" s="49"/>
      <c r="E130" s="49"/>
      <c r="F130" s="51"/>
      <c r="G130" s="50" t="s">
        <v>293</v>
      </c>
    </row>
    <row r="131" customFormat="false" ht="16.9" hidden="false" customHeight="true" outlineLevel="0" collapsed="false">
      <c r="A131" s="50" t="s">
        <v>295</v>
      </c>
      <c r="B131" s="51" t="s">
        <v>296</v>
      </c>
      <c r="C131" s="50" t="s">
        <v>63</v>
      </c>
      <c r="D131" s="49"/>
      <c r="E131" s="49"/>
      <c r="F131" s="51"/>
      <c r="G131" s="50" t="s">
        <v>295</v>
      </c>
    </row>
    <row r="132" customFormat="false" ht="17.65" hidden="false" customHeight="true" outlineLevel="0" collapsed="false">
      <c r="A132" s="50" t="s">
        <v>297</v>
      </c>
      <c r="B132" s="51" t="s">
        <v>298</v>
      </c>
      <c r="C132" s="50" t="s">
        <v>63</v>
      </c>
      <c r="D132" s="49"/>
      <c r="E132" s="49"/>
      <c r="F132" s="51"/>
      <c r="G132" s="50" t="s">
        <v>297</v>
      </c>
    </row>
    <row r="133" customFormat="false" ht="16.9" hidden="false" customHeight="true" outlineLevel="0" collapsed="false">
      <c r="A133" s="50" t="s">
        <v>299</v>
      </c>
      <c r="B133" s="51" t="s">
        <v>300</v>
      </c>
      <c r="C133" s="50" t="s">
        <v>63</v>
      </c>
      <c r="D133" s="49"/>
      <c r="E133" s="49"/>
      <c r="F133" s="51"/>
      <c r="G133" s="50" t="s">
        <v>299</v>
      </c>
    </row>
    <row r="134" customFormat="false" ht="17.65" hidden="false" customHeight="true" outlineLevel="0" collapsed="false">
      <c r="A134" s="50" t="s">
        <v>301</v>
      </c>
      <c r="B134" s="51" t="s">
        <v>302</v>
      </c>
      <c r="C134" s="50" t="s">
        <v>63</v>
      </c>
      <c r="D134" s="49"/>
      <c r="E134" s="49"/>
      <c r="F134" s="51"/>
      <c r="G134" s="50" t="s">
        <v>301</v>
      </c>
    </row>
    <row r="135" customFormat="false" ht="17.65" hidden="false" customHeight="true" outlineLevel="0" collapsed="false">
      <c r="A135" s="50" t="s">
        <v>303</v>
      </c>
      <c r="B135" s="51" t="s">
        <v>304</v>
      </c>
      <c r="C135" s="50" t="s">
        <v>60</v>
      </c>
      <c r="D135" s="49"/>
      <c r="E135" s="49"/>
      <c r="F135" s="51"/>
      <c r="G135" s="50" t="s">
        <v>303</v>
      </c>
    </row>
    <row r="136" customFormat="false" ht="16.9" hidden="false" customHeight="true" outlineLevel="0" collapsed="false">
      <c r="A136" s="50" t="s">
        <v>305</v>
      </c>
      <c r="B136" s="51" t="s">
        <v>306</v>
      </c>
      <c r="C136" s="50" t="s">
        <v>60</v>
      </c>
      <c r="D136" s="49"/>
      <c r="E136" s="49"/>
      <c r="F136" s="51"/>
      <c r="G136" s="50" t="s">
        <v>305</v>
      </c>
    </row>
    <row r="137" customFormat="false" ht="11.85" hidden="false" customHeight="true" outlineLevel="0" collapsed="false">
      <c r="A137" s="52"/>
      <c r="B137" s="52"/>
      <c r="C137" s="52"/>
      <c r="D137" s="52"/>
      <c r="E137" s="52"/>
      <c r="F137" s="52"/>
      <c r="G137" s="52"/>
    </row>
    <row r="138" customFormat="false" ht="17.65" hidden="false" customHeight="true" outlineLevel="0" collapsed="false">
      <c r="A138" s="53" t="s">
        <v>142</v>
      </c>
      <c r="B138" s="53"/>
      <c r="F138" s="54" t="s">
        <v>143</v>
      </c>
      <c r="G138" s="53" t="s">
        <v>142</v>
      </c>
    </row>
    <row r="139" customFormat="false" ht="11.85" hidden="false" customHeight="true" outlineLevel="0" collapsed="false"/>
    <row r="140" customFormat="false" ht="28.7" hidden="false" customHeight="true" outlineLevel="0" collapsed="false">
      <c r="A140" s="46" t="s">
        <v>53</v>
      </c>
      <c r="B140" s="46"/>
      <c r="C140" s="46"/>
      <c r="D140" s="46"/>
      <c r="E140" s="46"/>
      <c r="F140" s="46"/>
      <c r="G140" s="46" t="s">
        <v>53</v>
      </c>
    </row>
    <row r="141" customFormat="false" ht="17.65" hidden="false" customHeight="true" outlineLevel="0" collapsed="false">
      <c r="A141" s="47"/>
      <c r="B141" s="47"/>
      <c r="C141" s="47"/>
      <c r="D141" s="47"/>
      <c r="E141" s="48" t="s">
        <v>307</v>
      </c>
      <c r="F141" s="48"/>
      <c r="G141" s="47"/>
    </row>
    <row r="142" customFormat="false" ht="16.9" hidden="false" customHeight="true" outlineLevel="0" collapsed="false">
      <c r="A142" s="49" t="s">
        <v>46</v>
      </c>
      <c r="B142" s="49" t="s">
        <v>45</v>
      </c>
      <c r="C142" s="49" t="s">
        <v>55</v>
      </c>
      <c r="D142" s="49" t="s">
        <v>56</v>
      </c>
      <c r="E142" s="49"/>
      <c r="F142" s="49" t="s">
        <v>57</v>
      </c>
      <c r="G142" s="49" t="s">
        <v>46</v>
      </c>
    </row>
    <row r="143" customFormat="false" ht="17.65" hidden="false" customHeight="true" outlineLevel="0" collapsed="false">
      <c r="A143" s="50" t="s">
        <v>308</v>
      </c>
      <c r="B143" s="51" t="s">
        <v>309</v>
      </c>
      <c r="C143" s="50" t="s">
        <v>60</v>
      </c>
      <c r="D143" s="49"/>
      <c r="E143" s="49"/>
      <c r="F143" s="51"/>
      <c r="G143" s="50" t="s">
        <v>308</v>
      </c>
    </row>
    <row r="144" customFormat="false" ht="17.65" hidden="false" customHeight="true" outlineLevel="0" collapsed="false">
      <c r="A144" s="50" t="s">
        <v>310</v>
      </c>
      <c r="B144" s="51" t="s">
        <v>311</v>
      </c>
      <c r="C144" s="50" t="s">
        <v>63</v>
      </c>
      <c r="D144" s="50" t="s">
        <v>164</v>
      </c>
      <c r="E144" s="50"/>
      <c r="F144" s="51" t="s">
        <v>165</v>
      </c>
      <c r="G144" s="50" t="s">
        <v>310</v>
      </c>
    </row>
    <row r="145" customFormat="false" ht="16.9" hidden="false" customHeight="true" outlineLevel="0" collapsed="false">
      <c r="A145" s="50" t="s">
        <v>312</v>
      </c>
      <c r="B145" s="51" t="s">
        <v>313</v>
      </c>
      <c r="C145" s="50" t="s">
        <v>63</v>
      </c>
      <c r="D145" s="49"/>
      <c r="E145" s="49"/>
      <c r="F145" s="51"/>
      <c r="G145" s="50" t="s">
        <v>312</v>
      </c>
    </row>
    <row r="146" customFormat="false" ht="17.65" hidden="false" customHeight="true" outlineLevel="0" collapsed="false">
      <c r="A146" s="50" t="s">
        <v>314</v>
      </c>
      <c r="B146" s="51" t="s">
        <v>315</v>
      </c>
      <c r="C146" s="50" t="s">
        <v>63</v>
      </c>
      <c r="D146" s="49"/>
      <c r="E146" s="49"/>
      <c r="F146" s="51"/>
      <c r="G146" s="50" t="s">
        <v>314</v>
      </c>
    </row>
    <row r="147" customFormat="false" ht="16.9" hidden="false" customHeight="true" outlineLevel="0" collapsed="false">
      <c r="A147" s="50" t="s">
        <v>316</v>
      </c>
      <c r="B147" s="51" t="s">
        <v>317</v>
      </c>
      <c r="C147" s="50" t="s">
        <v>63</v>
      </c>
      <c r="D147" s="49"/>
      <c r="E147" s="49"/>
      <c r="F147" s="51"/>
      <c r="G147" s="50" t="s">
        <v>316</v>
      </c>
    </row>
    <row r="148" customFormat="false" ht="17.65" hidden="false" customHeight="true" outlineLevel="0" collapsed="false">
      <c r="A148" s="50" t="s">
        <v>318</v>
      </c>
      <c r="B148" s="51" t="s">
        <v>319</v>
      </c>
      <c r="C148" s="50" t="s">
        <v>63</v>
      </c>
      <c r="D148" s="49"/>
      <c r="E148" s="49"/>
      <c r="F148" s="51"/>
      <c r="G148" s="50" t="s">
        <v>318</v>
      </c>
    </row>
    <row r="149" customFormat="false" ht="17.65" hidden="false" customHeight="true" outlineLevel="0" collapsed="false">
      <c r="A149" s="50" t="s">
        <v>320</v>
      </c>
      <c r="B149" s="51" t="s">
        <v>321</v>
      </c>
      <c r="C149" s="50" t="s">
        <v>63</v>
      </c>
      <c r="D149" s="49"/>
      <c r="E149" s="49"/>
      <c r="F149" s="51"/>
      <c r="G149" s="50" t="s">
        <v>320</v>
      </c>
    </row>
    <row r="150" customFormat="false" ht="16.9" hidden="false" customHeight="true" outlineLevel="0" collapsed="false">
      <c r="A150" s="50" t="s">
        <v>322</v>
      </c>
      <c r="B150" s="51" t="s">
        <v>323</v>
      </c>
      <c r="C150" s="50" t="s">
        <v>63</v>
      </c>
      <c r="D150" s="49"/>
      <c r="E150" s="49"/>
      <c r="F150" s="51"/>
      <c r="G150" s="50" t="s">
        <v>322</v>
      </c>
    </row>
    <row r="151" customFormat="false" ht="17.65" hidden="false" customHeight="true" outlineLevel="0" collapsed="false">
      <c r="A151" s="50" t="s">
        <v>324</v>
      </c>
      <c r="B151" s="51" t="s">
        <v>325</v>
      </c>
      <c r="C151" s="50" t="s">
        <v>60</v>
      </c>
      <c r="D151" s="49"/>
      <c r="E151" s="49"/>
      <c r="F151" s="51"/>
      <c r="G151" s="50" t="s">
        <v>324</v>
      </c>
    </row>
    <row r="152" customFormat="false" ht="17.65" hidden="false" customHeight="true" outlineLevel="0" collapsed="false">
      <c r="A152" s="50" t="s">
        <v>326</v>
      </c>
      <c r="B152" s="51" t="s">
        <v>327</v>
      </c>
      <c r="C152" s="50" t="s">
        <v>63</v>
      </c>
      <c r="D152" s="49"/>
      <c r="E152" s="49"/>
      <c r="F152" s="51"/>
      <c r="G152" s="50" t="s">
        <v>326</v>
      </c>
    </row>
    <row r="153" customFormat="false" ht="16.9" hidden="false" customHeight="true" outlineLevel="0" collapsed="false">
      <c r="A153" s="50" t="s">
        <v>328</v>
      </c>
      <c r="B153" s="51" t="s">
        <v>329</v>
      </c>
      <c r="C153" s="50" t="s">
        <v>63</v>
      </c>
      <c r="D153" s="49"/>
      <c r="E153" s="49"/>
      <c r="F153" s="51"/>
      <c r="G153" s="50" t="s">
        <v>328</v>
      </c>
    </row>
    <row r="154" customFormat="false" ht="17.65" hidden="false" customHeight="true" outlineLevel="0" collapsed="false">
      <c r="A154" s="50" t="s">
        <v>330</v>
      </c>
      <c r="B154" s="51" t="s">
        <v>331</v>
      </c>
      <c r="C154" s="50" t="s">
        <v>63</v>
      </c>
      <c r="D154" s="49"/>
      <c r="E154" s="49"/>
      <c r="F154" s="51"/>
      <c r="G154" s="50" t="s">
        <v>330</v>
      </c>
    </row>
    <row r="155" customFormat="false" ht="16.9" hidden="false" customHeight="true" outlineLevel="0" collapsed="false">
      <c r="A155" s="50" t="s">
        <v>332</v>
      </c>
      <c r="B155" s="51" t="s">
        <v>333</v>
      </c>
      <c r="C155" s="50" t="s">
        <v>63</v>
      </c>
      <c r="D155" s="49"/>
      <c r="E155" s="49"/>
      <c r="F155" s="51"/>
      <c r="G155" s="50" t="s">
        <v>332</v>
      </c>
    </row>
    <row r="156" customFormat="false" ht="17.65" hidden="false" customHeight="true" outlineLevel="0" collapsed="false">
      <c r="A156" s="50" t="s">
        <v>334</v>
      </c>
      <c r="B156" s="51" t="s">
        <v>335</v>
      </c>
      <c r="C156" s="50" t="s">
        <v>63</v>
      </c>
      <c r="D156" s="49"/>
      <c r="E156" s="49"/>
      <c r="F156" s="51"/>
      <c r="G156" s="50" t="s">
        <v>334</v>
      </c>
    </row>
    <row r="157" customFormat="false" ht="17.65" hidden="false" customHeight="true" outlineLevel="0" collapsed="false">
      <c r="A157" s="50" t="s">
        <v>336</v>
      </c>
      <c r="B157" s="51" t="s">
        <v>337</v>
      </c>
      <c r="C157" s="50" t="s">
        <v>60</v>
      </c>
      <c r="D157" s="49"/>
      <c r="E157" s="49"/>
      <c r="F157" s="51"/>
      <c r="G157" s="50" t="s">
        <v>336</v>
      </c>
    </row>
    <row r="158" customFormat="false" ht="16.9" hidden="false" customHeight="true" outlineLevel="0" collapsed="false">
      <c r="A158" s="50" t="s">
        <v>338</v>
      </c>
      <c r="B158" s="51" t="s">
        <v>339</v>
      </c>
      <c r="C158" s="50" t="s">
        <v>63</v>
      </c>
      <c r="D158" s="49"/>
      <c r="E158" s="49"/>
      <c r="F158" s="51"/>
      <c r="G158" s="50" t="s">
        <v>338</v>
      </c>
    </row>
    <row r="159" customFormat="false" ht="17.65" hidden="false" customHeight="true" outlineLevel="0" collapsed="false">
      <c r="A159" s="50" t="s">
        <v>340</v>
      </c>
      <c r="B159" s="51" t="s">
        <v>341</v>
      </c>
      <c r="C159" s="50" t="s">
        <v>63</v>
      </c>
      <c r="D159" s="49"/>
      <c r="E159" s="49"/>
      <c r="F159" s="51"/>
      <c r="G159" s="50" t="s">
        <v>340</v>
      </c>
    </row>
    <row r="160" customFormat="false" ht="17.65" hidden="false" customHeight="true" outlineLevel="0" collapsed="false">
      <c r="A160" s="50" t="s">
        <v>342</v>
      </c>
      <c r="B160" s="51" t="s">
        <v>343</v>
      </c>
      <c r="C160" s="50" t="s">
        <v>63</v>
      </c>
      <c r="D160" s="49"/>
      <c r="E160" s="49"/>
      <c r="F160" s="51"/>
      <c r="G160" s="50" t="s">
        <v>342</v>
      </c>
    </row>
    <row r="161" customFormat="false" ht="16.9" hidden="false" customHeight="true" outlineLevel="0" collapsed="false">
      <c r="A161" s="50" t="s">
        <v>344</v>
      </c>
      <c r="B161" s="51" t="s">
        <v>345</v>
      </c>
      <c r="C161" s="50" t="s">
        <v>63</v>
      </c>
      <c r="D161" s="49"/>
      <c r="E161" s="49"/>
      <c r="F161" s="51"/>
      <c r="G161" s="50" t="s">
        <v>344</v>
      </c>
    </row>
    <row r="162" customFormat="false" ht="17.65" hidden="false" customHeight="true" outlineLevel="0" collapsed="false">
      <c r="A162" s="50" t="s">
        <v>346</v>
      </c>
      <c r="B162" s="51" t="s">
        <v>347</v>
      </c>
      <c r="C162" s="50" t="s">
        <v>60</v>
      </c>
      <c r="D162" s="49"/>
      <c r="E162" s="49"/>
      <c r="F162" s="51"/>
      <c r="G162" s="50" t="s">
        <v>346</v>
      </c>
    </row>
    <row r="163" customFormat="false" ht="16.9" hidden="false" customHeight="true" outlineLevel="0" collapsed="false">
      <c r="A163" s="50" t="s">
        <v>348</v>
      </c>
      <c r="B163" s="51" t="s">
        <v>349</v>
      </c>
      <c r="C163" s="50" t="s">
        <v>63</v>
      </c>
      <c r="D163" s="49"/>
      <c r="E163" s="49"/>
      <c r="F163" s="51"/>
      <c r="G163" s="50" t="s">
        <v>348</v>
      </c>
    </row>
    <row r="164" customFormat="false" ht="17.65" hidden="false" customHeight="true" outlineLevel="0" collapsed="false">
      <c r="A164" s="50" t="s">
        <v>350</v>
      </c>
      <c r="B164" s="51" t="s">
        <v>351</v>
      </c>
      <c r="C164" s="50" t="s">
        <v>63</v>
      </c>
      <c r="D164" s="49"/>
      <c r="E164" s="49"/>
      <c r="F164" s="51"/>
      <c r="G164" s="50" t="s">
        <v>350</v>
      </c>
    </row>
    <row r="165" customFormat="false" ht="17.65" hidden="false" customHeight="true" outlineLevel="0" collapsed="false">
      <c r="A165" s="50" t="s">
        <v>352</v>
      </c>
      <c r="B165" s="51" t="s">
        <v>353</v>
      </c>
      <c r="C165" s="50" t="s">
        <v>63</v>
      </c>
      <c r="D165" s="49"/>
      <c r="E165" s="49"/>
      <c r="F165" s="51"/>
      <c r="G165" s="50" t="s">
        <v>352</v>
      </c>
    </row>
    <row r="166" customFormat="false" ht="16.9" hidden="false" customHeight="true" outlineLevel="0" collapsed="false">
      <c r="A166" s="50" t="s">
        <v>354</v>
      </c>
      <c r="B166" s="51" t="s">
        <v>355</v>
      </c>
      <c r="C166" s="50" t="s">
        <v>63</v>
      </c>
      <c r="D166" s="49"/>
      <c r="E166" s="49"/>
      <c r="F166" s="51"/>
      <c r="G166" s="50" t="s">
        <v>354</v>
      </c>
    </row>
    <row r="167" customFormat="false" ht="17.65" hidden="false" customHeight="true" outlineLevel="0" collapsed="false">
      <c r="A167" s="50" t="s">
        <v>356</v>
      </c>
      <c r="B167" s="51" t="s">
        <v>357</v>
      </c>
      <c r="C167" s="50" t="s">
        <v>60</v>
      </c>
      <c r="D167" s="49"/>
      <c r="E167" s="49"/>
      <c r="F167" s="51"/>
      <c r="G167" s="50" t="s">
        <v>356</v>
      </c>
    </row>
    <row r="168" customFormat="false" ht="17.65" hidden="false" customHeight="true" outlineLevel="0" collapsed="false">
      <c r="A168" s="50" t="s">
        <v>358</v>
      </c>
      <c r="B168" s="51" t="s">
        <v>359</v>
      </c>
      <c r="C168" s="50" t="s">
        <v>63</v>
      </c>
      <c r="D168" s="49"/>
      <c r="E168" s="49"/>
      <c r="F168" s="51"/>
      <c r="G168" s="50" t="s">
        <v>358</v>
      </c>
    </row>
    <row r="169" customFormat="false" ht="16.9" hidden="false" customHeight="true" outlineLevel="0" collapsed="false">
      <c r="A169" s="50" t="s">
        <v>360</v>
      </c>
      <c r="B169" s="51" t="s">
        <v>361</v>
      </c>
      <c r="C169" s="50" t="s">
        <v>63</v>
      </c>
      <c r="D169" s="49"/>
      <c r="E169" s="49"/>
      <c r="F169" s="51"/>
      <c r="G169" s="50" t="s">
        <v>360</v>
      </c>
    </row>
    <row r="170" customFormat="false" ht="17.65" hidden="false" customHeight="true" outlineLevel="0" collapsed="false">
      <c r="A170" s="50" t="s">
        <v>362</v>
      </c>
      <c r="B170" s="51" t="s">
        <v>363</v>
      </c>
      <c r="C170" s="50" t="s">
        <v>63</v>
      </c>
      <c r="D170" s="49"/>
      <c r="E170" s="49"/>
      <c r="F170" s="51"/>
      <c r="G170" s="50" t="s">
        <v>362</v>
      </c>
    </row>
    <row r="171" customFormat="false" ht="16.9" hidden="false" customHeight="true" outlineLevel="0" collapsed="false">
      <c r="A171" s="50" t="s">
        <v>364</v>
      </c>
      <c r="B171" s="51" t="s">
        <v>365</v>
      </c>
      <c r="C171" s="50" t="s">
        <v>63</v>
      </c>
      <c r="D171" s="49"/>
      <c r="E171" s="49"/>
      <c r="F171" s="51"/>
      <c r="G171" s="50" t="s">
        <v>364</v>
      </c>
    </row>
    <row r="172" customFormat="false" ht="17.65" hidden="false" customHeight="true" outlineLevel="0" collapsed="false">
      <c r="A172" s="50" t="s">
        <v>366</v>
      </c>
      <c r="B172" s="51" t="s">
        <v>367</v>
      </c>
      <c r="C172" s="50" t="s">
        <v>63</v>
      </c>
      <c r="D172" s="49"/>
      <c r="E172" s="49"/>
      <c r="F172" s="51"/>
      <c r="G172" s="50" t="s">
        <v>366</v>
      </c>
    </row>
    <row r="173" customFormat="false" ht="17.65" hidden="false" customHeight="true" outlineLevel="0" collapsed="false">
      <c r="A173" s="50" t="s">
        <v>368</v>
      </c>
      <c r="B173" s="51" t="s">
        <v>369</v>
      </c>
      <c r="C173" s="50" t="s">
        <v>60</v>
      </c>
      <c r="D173" s="49"/>
      <c r="E173" s="49"/>
      <c r="F173" s="51"/>
      <c r="G173" s="50" t="s">
        <v>368</v>
      </c>
    </row>
    <row r="174" customFormat="false" ht="16.9" hidden="false" customHeight="true" outlineLevel="0" collapsed="false">
      <c r="A174" s="50" t="s">
        <v>370</v>
      </c>
      <c r="B174" s="51" t="s">
        <v>371</v>
      </c>
      <c r="C174" s="50" t="s">
        <v>63</v>
      </c>
      <c r="D174" s="49"/>
      <c r="E174" s="49"/>
      <c r="F174" s="51"/>
      <c r="G174" s="50" t="s">
        <v>370</v>
      </c>
    </row>
    <row r="175" customFormat="false" ht="17.65" hidden="false" customHeight="true" outlineLevel="0" collapsed="false">
      <c r="A175" s="50" t="s">
        <v>372</v>
      </c>
      <c r="B175" s="51" t="s">
        <v>373</v>
      </c>
      <c r="C175" s="50" t="s">
        <v>63</v>
      </c>
      <c r="D175" s="49"/>
      <c r="E175" s="49"/>
      <c r="F175" s="51"/>
      <c r="G175" s="50" t="s">
        <v>372</v>
      </c>
    </row>
    <row r="176" customFormat="false" ht="17.65" hidden="false" customHeight="true" outlineLevel="0" collapsed="false">
      <c r="A176" s="50" t="s">
        <v>374</v>
      </c>
      <c r="B176" s="51" t="s">
        <v>375</v>
      </c>
      <c r="C176" s="50" t="s">
        <v>63</v>
      </c>
      <c r="D176" s="49"/>
      <c r="E176" s="49"/>
      <c r="F176" s="51"/>
      <c r="G176" s="50" t="s">
        <v>374</v>
      </c>
    </row>
    <row r="177" customFormat="false" ht="16.9" hidden="false" customHeight="true" outlineLevel="0" collapsed="false">
      <c r="A177" s="50" t="s">
        <v>376</v>
      </c>
      <c r="B177" s="51" t="s">
        <v>377</v>
      </c>
      <c r="C177" s="50" t="s">
        <v>63</v>
      </c>
      <c r="D177" s="49"/>
      <c r="E177" s="49"/>
      <c r="F177" s="51"/>
      <c r="G177" s="50" t="s">
        <v>376</v>
      </c>
    </row>
    <row r="178" customFormat="false" ht="17.65" hidden="false" customHeight="true" outlineLevel="0" collapsed="false">
      <c r="A178" s="50" t="s">
        <v>378</v>
      </c>
      <c r="B178" s="51" t="s">
        <v>379</v>
      </c>
      <c r="C178" s="50" t="s">
        <v>60</v>
      </c>
      <c r="D178" s="49"/>
      <c r="E178" s="49"/>
      <c r="F178" s="51"/>
      <c r="G178" s="50" t="s">
        <v>378</v>
      </c>
    </row>
    <row r="179" customFormat="false" ht="16.9" hidden="false" customHeight="true" outlineLevel="0" collapsed="false">
      <c r="A179" s="50" t="s">
        <v>380</v>
      </c>
      <c r="B179" s="51" t="s">
        <v>381</v>
      </c>
      <c r="C179" s="50" t="s">
        <v>63</v>
      </c>
      <c r="D179" s="49"/>
      <c r="E179" s="49"/>
      <c r="F179" s="51"/>
      <c r="G179" s="50" t="s">
        <v>380</v>
      </c>
    </row>
    <row r="180" customFormat="false" ht="17.65" hidden="false" customHeight="true" outlineLevel="0" collapsed="false">
      <c r="A180" s="50" t="s">
        <v>382</v>
      </c>
      <c r="B180" s="51" t="s">
        <v>383</v>
      </c>
      <c r="C180" s="50" t="s">
        <v>63</v>
      </c>
      <c r="D180" s="49"/>
      <c r="E180" s="49"/>
      <c r="F180" s="51"/>
      <c r="G180" s="50" t="s">
        <v>382</v>
      </c>
    </row>
    <row r="181" customFormat="false" ht="17.65" hidden="false" customHeight="true" outlineLevel="0" collapsed="false">
      <c r="A181" s="50" t="s">
        <v>384</v>
      </c>
      <c r="B181" s="51" t="s">
        <v>385</v>
      </c>
      <c r="C181" s="50" t="s">
        <v>63</v>
      </c>
      <c r="D181" s="49"/>
      <c r="E181" s="49"/>
      <c r="F181" s="51"/>
      <c r="G181" s="50" t="s">
        <v>384</v>
      </c>
    </row>
    <row r="182" customFormat="false" ht="16.9" hidden="false" customHeight="true" outlineLevel="0" collapsed="false">
      <c r="A182" s="50" t="s">
        <v>386</v>
      </c>
      <c r="B182" s="51" t="s">
        <v>387</v>
      </c>
      <c r="C182" s="50" t="s">
        <v>63</v>
      </c>
      <c r="D182" s="49"/>
      <c r="E182" s="49"/>
      <c r="F182" s="51"/>
      <c r="G182" s="50" t="s">
        <v>386</v>
      </c>
    </row>
    <row r="183" customFormat="false" ht="11.85" hidden="false" customHeight="true" outlineLevel="0" collapsed="false">
      <c r="A183" s="52"/>
      <c r="B183" s="52"/>
      <c r="C183" s="52"/>
      <c r="D183" s="52"/>
      <c r="E183" s="52"/>
      <c r="F183" s="52"/>
      <c r="G183" s="52"/>
    </row>
    <row r="184" customFormat="false" ht="17.65" hidden="false" customHeight="true" outlineLevel="0" collapsed="false">
      <c r="A184" s="53" t="s">
        <v>142</v>
      </c>
      <c r="B184" s="53"/>
      <c r="F184" s="54" t="s">
        <v>143</v>
      </c>
      <c r="G184" s="53" t="s">
        <v>142</v>
      </c>
    </row>
    <row r="185" customFormat="false" ht="11.85" hidden="false" customHeight="true" outlineLevel="0" collapsed="false"/>
    <row r="186" customFormat="false" ht="28.7" hidden="false" customHeight="true" outlineLevel="0" collapsed="false">
      <c r="A186" s="46" t="s">
        <v>53</v>
      </c>
      <c r="B186" s="46"/>
      <c r="C186" s="46"/>
      <c r="D186" s="46"/>
      <c r="E186" s="46"/>
      <c r="F186" s="46"/>
      <c r="G186" s="46" t="s">
        <v>53</v>
      </c>
    </row>
    <row r="187" customFormat="false" ht="17.65" hidden="false" customHeight="true" outlineLevel="0" collapsed="false">
      <c r="A187" s="47"/>
      <c r="B187" s="47"/>
      <c r="C187" s="47"/>
      <c r="D187" s="47"/>
      <c r="E187" s="48" t="s">
        <v>388</v>
      </c>
      <c r="F187" s="48"/>
      <c r="G187" s="47"/>
    </row>
    <row r="188" customFormat="false" ht="16.9" hidden="false" customHeight="true" outlineLevel="0" collapsed="false">
      <c r="A188" s="49" t="s">
        <v>46</v>
      </c>
      <c r="B188" s="49" t="s">
        <v>45</v>
      </c>
      <c r="C188" s="49" t="s">
        <v>55</v>
      </c>
      <c r="D188" s="49" t="s">
        <v>56</v>
      </c>
      <c r="E188" s="49"/>
      <c r="F188" s="49" t="s">
        <v>57</v>
      </c>
      <c r="G188" s="49" t="s">
        <v>46</v>
      </c>
    </row>
    <row r="189" customFormat="false" ht="17.65" hidden="false" customHeight="true" outlineLevel="0" collapsed="false">
      <c r="A189" s="50" t="s">
        <v>389</v>
      </c>
      <c r="B189" s="51" t="s">
        <v>390</v>
      </c>
      <c r="C189" s="50" t="s">
        <v>63</v>
      </c>
      <c r="D189" s="49"/>
      <c r="E189" s="49"/>
      <c r="F189" s="51"/>
      <c r="G189" s="50" t="s">
        <v>389</v>
      </c>
    </row>
    <row r="190" customFormat="false" ht="17.65" hidden="false" customHeight="true" outlineLevel="0" collapsed="false">
      <c r="A190" s="50" t="s">
        <v>391</v>
      </c>
      <c r="B190" s="51" t="s">
        <v>392</v>
      </c>
      <c r="C190" s="50" t="s">
        <v>63</v>
      </c>
      <c r="D190" s="50" t="s">
        <v>164</v>
      </c>
      <c r="E190" s="50"/>
      <c r="F190" s="51" t="s">
        <v>165</v>
      </c>
      <c r="G190" s="50" t="s">
        <v>391</v>
      </c>
    </row>
    <row r="191" customFormat="false" ht="16.9" hidden="false" customHeight="true" outlineLevel="0" collapsed="false">
      <c r="A191" s="50" t="s">
        <v>393</v>
      </c>
      <c r="B191" s="51" t="s">
        <v>394</v>
      </c>
      <c r="C191" s="50" t="s">
        <v>60</v>
      </c>
      <c r="D191" s="49"/>
      <c r="E191" s="49"/>
      <c r="F191" s="51"/>
      <c r="G191" s="50" t="s">
        <v>393</v>
      </c>
    </row>
    <row r="192" customFormat="false" ht="17.65" hidden="false" customHeight="true" outlineLevel="0" collapsed="false">
      <c r="A192" s="50" t="s">
        <v>395</v>
      </c>
      <c r="B192" s="51" t="s">
        <v>396</v>
      </c>
      <c r="C192" s="50" t="s">
        <v>63</v>
      </c>
      <c r="D192" s="49"/>
      <c r="E192" s="49"/>
      <c r="F192" s="51"/>
      <c r="G192" s="50" t="s">
        <v>395</v>
      </c>
    </row>
    <row r="193" customFormat="false" ht="16.9" hidden="false" customHeight="true" outlineLevel="0" collapsed="false">
      <c r="A193" s="50" t="s">
        <v>397</v>
      </c>
      <c r="B193" s="51" t="s">
        <v>398</v>
      </c>
      <c r="C193" s="50" t="s">
        <v>63</v>
      </c>
      <c r="D193" s="49"/>
      <c r="E193" s="49"/>
      <c r="F193" s="51"/>
      <c r="G193" s="50" t="s">
        <v>397</v>
      </c>
    </row>
    <row r="194" customFormat="false" ht="17.65" hidden="false" customHeight="true" outlineLevel="0" collapsed="false">
      <c r="A194" s="50" t="s">
        <v>399</v>
      </c>
      <c r="B194" s="51" t="s">
        <v>400</v>
      </c>
      <c r="C194" s="50" t="s">
        <v>63</v>
      </c>
      <c r="D194" s="49"/>
      <c r="E194" s="49"/>
      <c r="F194" s="51"/>
      <c r="G194" s="50" t="s">
        <v>399</v>
      </c>
    </row>
    <row r="195" customFormat="false" ht="17.65" hidden="false" customHeight="true" outlineLevel="0" collapsed="false">
      <c r="A195" s="50" t="s">
        <v>401</v>
      </c>
      <c r="B195" s="51" t="s">
        <v>402</v>
      </c>
      <c r="C195" s="50" t="s">
        <v>60</v>
      </c>
      <c r="D195" s="49"/>
      <c r="E195" s="49"/>
      <c r="F195" s="51"/>
      <c r="G195" s="50" t="s">
        <v>401</v>
      </c>
    </row>
    <row r="196" customFormat="false" ht="16.9" hidden="false" customHeight="true" outlineLevel="0" collapsed="false">
      <c r="A196" s="50" t="s">
        <v>403</v>
      </c>
      <c r="B196" s="51" t="s">
        <v>404</v>
      </c>
      <c r="C196" s="50" t="s">
        <v>63</v>
      </c>
      <c r="D196" s="49"/>
      <c r="E196" s="49"/>
      <c r="F196" s="51"/>
      <c r="G196" s="49" t="n">
        <v>500030</v>
      </c>
    </row>
    <row r="197" customFormat="false" ht="17.65" hidden="false" customHeight="true" outlineLevel="0" collapsed="false">
      <c r="A197" s="49" t="n">
        <v>500040</v>
      </c>
      <c r="B197" s="51" t="s">
        <v>405</v>
      </c>
      <c r="C197" s="50" t="s">
        <v>63</v>
      </c>
      <c r="D197" s="49"/>
      <c r="E197" s="49"/>
      <c r="F197" s="51"/>
      <c r="G197" s="50" t="s">
        <v>406</v>
      </c>
    </row>
    <row r="198" customFormat="false" ht="17.65" hidden="false" customHeight="true" outlineLevel="0" collapsed="false">
      <c r="A198" s="50" t="s">
        <v>407</v>
      </c>
      <c r="B198" s="51" t="s">
        <v>408</v>
      </c>
      <c r="C198" s="50" t="s">
        <v>63</v>
      </c>
      <c r="D198" s="49"/>
      <c r="E198" s="49"/>
      <c r="F198" s="51"/>
      <c r="G198" s="50" t="s">
        <v>407</v>
      </c>
    </row>
    <row r="199" customFormat="false" ht="16.9" hidden="false" customHeight="true" outlineLevel="0" collapsed="false">
      <c r="A199" s="50" t="s">
        <v>409</v>
      </c>
      <c r="B199" s="51" t="s">
        <v>410</v>
      </c>
      <c r="C199" s="50" t="s">
        <v>63</v>
      </c>
      <c r="D199" s="49"/>
      <c r="E199" s="49"/>
      <c r="F199" s="51"/>
      <c r="G199" s="50" t="s">
        <v>409</v>
      </c>
    </row>
    <row r="200" customFormat="false" ht="17.65" hidden="false" customHeight="true" outlineLevel="0" collapsed="false">
      <c r="A200" s="50" t="s">
        <v>411</v>
      </c>
      <c r="B200" s="51" t="s">
        <v>412</v>
      </c>
      <c r="C200" s="50" t="s">
        <v>63</v>
      </c>
      <c r="D200" s="49"/>
      <c r="E200" s="49"/>
      <c r="F200" s="51"/>
      <c r="G200" s="50" t="s">
        <v>411</v>
      </c>
    </row>
    <row r="201" customFormat="false" ht="16.9" hidden="false" customHeight="true" outlineLevel="0" collapsed="false">
      <c r="A201" s="50" t="s">
        <v>413</v>
      </c>
      <c r="B201" s="51" t="s">
        <v>414</v>
      </c>
      <c r="C201" s="50" t="s">
        <v>63</v>
      </c>
      <c r="D201" s="49"/>
      <c r="E201" s="49"/>
      <c r="F201" s="51"/>
      <c r="G201" s="50" t="s">
        <v>413</v>
      </c>
    </row>
    <row r="202" customFormat="false" ht="17.65" hidden="false" customHeight="true" outlineLevel="0" collapsed="false">
      <c r="A202" s="50" t="s">
        <v>415</v>
      </c>
      <c r="B202" s="51" t="s">
        <v>416</v>
      </c>
      <c r="C202" s="50" t="s">
        <v>60</v>
      </c>
      <c r="D202" s="49"/>
      <c r="E202" s="49"/>
      <c r="F202" s="51"/>
      <c r="G202" s="50" t="s">
        <v>415</v>
      </c>
    </row>
    <row r="203" customFormat="false" ht="17.65" hidden="false" customHeight="true" outlineLevel="0" collapsed="false">
      <c r="A203" s="50" t="s">
        <v>417</v>
      </c>
      <c r="B203" s="51" t="s">
        <v>418</v>
      </c>
      <c r="C203" s="50" t="s">
        <v>63</v>
      </c>
      <c r="D203" s="49"/>
      <c r="E203" s="49"/>
      <c r="F203" s="51"/>
      <c r="G203" s="50" t="s">
        <v>417</v>
      </c>
    </row>
    <row r="204" customFormat="false" ht="16.9" hidden="false" customHeight="true" outlineLevel="0" collapsed="false">
      <c r="A204" s="50" t="s">
        <v>419</v>
      </c>
      <c r="B204" s="51" t="s">
        <v>420</v>
      </c>
      <c r="C204" s="50" t="s">
        <v>63</v>
      </c>
      <c r="D204" s="49"/>
      <c r="E204" s="49"/>
      <c r="F204" s="51"/>
      <c r="G204" s="50" t="s">
        <v>419</v>
      </c>
    </row>
    <row r="205" customFormat="false" ht="17.65" hidden="false" customHeight="true" outlineLevel="0" collapsed="false">
      <c r="A205" s="50" t="s">
        <v>421</v>
      </c>
      <c r="B205" s="51" t="s">
        <v>422</v>
      </c>
      <c r="C205" s="50" t="s">
        <v>60</v>
      </c>
      <c r="D205" s="49"/>
      <c r="E205" s="49"/>
      <c r="F205" s="51"/>
      <c r="G205" s="49" t="n">
        <v>510000</v>
      </c>
    </row>
    <row r="206" customFormat="false" ht="17.65" hidden="false" customHeight="true" outlineLevel="0" collapsed="false">
      <c r="A206" s="50" t="s">
        <v>423</v>
      </c>
      <c r="B206" s="51" t="s">
        <v>424</v>
      </c>
      <c r="C206" s="50" t="s">
        <v>63</v>
      </c>
      <c r="D206" s="49"/>
      <c r="E206" s="49"/>
      <c r="F206" s="51"/>
      <c r="G206" s="50" t="s">
        <v>423</v>
      </c>
    </row>
    <row r="207" customFormat="false" ht="16.9" hidden="false" customHeight="true" outlineLevel="0" collapsed="false">
      <c r="A207" s="50" t="s">
        <v>425</v>
      </c>
      <c r="B207" s="51" t="s">
        <v>426</v>
      </c>
      <c r="C207" s="50" t="s">
        <v>63</v>
      </c>
      <c r="D207" s="49"/>
      <c r="E207" s="49"/>
      <c r="F207" s="51"/>
      <c r="G207" s="50" t="s">
        <v>425</v>
      </c>
    </row>
    <row r="208" customFormat="false" ht="17.65" hidden="false" customHeight="true" outlineLevel="0" collapsed="false">
      <c r="A208" s="50" t="s">
        <v>427</v>
      </c>
      <c r="B208" s="51" t="s">
        <v>428</v>
      </c>
      <c r="C208" s="50" t="s">
        <v>63</v>
      </c>
      <c r="D208" s="49"/>
      <c r="E208" s="49"/>
      <c r="F208" s="51"/>
      <c r="G208" s="50" t="s">
        <v>427</v>
      </c>
    </row>
    <row r="209" customFormat="false" ht="16.9" hidden="false" customHeight="true" outlineLevel="0" collapsed="false">
      <c r="A209" s="50" t="s">
        <v>429</v>
      </c>
      <c r="B209" s="51" t="s">
        <v>430</v>
      </c>
      <c r="C209" s="50" t="s">
        <v>63</v>
      </c>
      <c r="D209" s="49"/>
      <c r="E209" s="49"/>
      <c r="F209" s="51"/>
      <c r="G209" s="50" t="s">
        <v>429</v>
      </c>
    </row>
    <row r="210" customFormat="false" ht="17.65" hidden="false" customHeight="true" outlineLevel="0" collapsed="false">
      <c r="A210" s="50" t="s">
        <v>431</v>
      </c>
      <c r="B210" s="51" t="s">
        <v>432</v>
      </c>
      <c r="C210" s="50" t="s">
        <v>63</v>
      </c>
      <c r="D210" s="49"/>
      <c r="E210" s="49"/>
      <c r="F210" s="51"/>
      <c r="G210" s="50" t="s">
        <v>431</v>
      </c>
    </row>
    <row r="211" customFormat="false" ht="17.65" hidden="false" customHeight="true" outlineLevel="0" collapsed="false">
      <c r="A211" s="50" t="s">
        <v>433</v>
      </c>
      <c r="B211" s="51" t="s">
        <v>434</v>
      </c>
      <c r="C211" s="50" t="s">
        <v>63</v>
      </c>
      <c r="D211" s="49"/>
      <c r="E211" s="49"/>
      <c r="F211" s="51"/>
      <c r="G211" s="50" t="s">
        <v>433</v>
      </c>
    </row>
    <row r="212" customFormat="false" ht="16.9" hidden="false" customHeight="true" outlineLevel="0" collapsed="false">
      <c r="A212" s="50" t="s">
        <v>435</v>
      </c>
      <c r="B212" s="51" t="s">
        <v>436</v>
      </c>
      <c r="C212" s="50" t="s">
        <v>63</v>
      </c>
      <c r="D212" s="49"/>
      <c r="E212" s="49"/>
      <c r="F212" s="51"/>
      <c r="G212" s="50" t="s">
        <v>435</v>
      </c>
    </row>
    <row r="213" customFormat="false" ht="17.65" hidden="false" customHeight="true" outlineLevel="0" collapsed="false">
      <c r="A213" s="50" t="s">
        <v>437</v>
      </c>
      <c r="B213" s="51" t="s">
        <v>438</v>
      </c>
      <c r="C213" s="50" t="s">
        <v>60</v>
      </c>
      <c r="D213" s="49"/>
      <c r="E213" s="49"/>
      <c r="F213" s="51"/>
      <c r="G213" s="50" t="s">
        <v>437</v>
      </c>
    </row>
    <row r="214" customFormat="false" ht="17.65" hidden="false" customHeight="true" outlineLevel="0" collapsed="false">
      <c r="A214" s="50" t="s">
        <v>439</v>
      </c>
      <c r="B214" s="51" t="s">
        <v>440</v>
      </c>
      <c r="C214" s="50" t="s">
        <v>63</v>
      </c>
      <c r="D214" s="49"/>
      <c r="E214" s="49"/>
      <c r="F214" s="51"/>
      <c r="G214" s="50" t="s">
        <v>439</v>
      </c>
    </row>
    <row r="215" customFormat="false" ht="16.9" hidden="false" customHeight="true" outlineLevel="0" collapsed="false">
      <c r="A215" s="50" t="s">
        <v>441</v>
      </c>
      <c r="B215" s="51" t="s">
        <v>442</v>
      </c>
      <c r="C215" s="50" t="s">
        <v>60</v>
      </c>
      <c r="D215" s="49"/>
      <c r="E215" s="49"/>
      <c r="F215" s="51"/>
      <c r="G215" s="50" t="s">
        <v>441</v>
      </c>
    </row>
    <row r="216" customFormat="false" ht="17.65" hidden="false" customHeight="true" outlineLevel="0" collapsed="false">
      <c r="A216" s="50" t="s">
        <v>443</v>
      </c>
      <c r="B216" s="51" t="s">
        <v>444</v>
      </c>
      <c r="C216" s="50" t="s">
        <v>63</v>
      </c>
      <c r="D216" s="49"/>
      <c r="E216" s="49"/>
      <c r="F216" s="51"/>
      <c r="G216" s="50" t="s">
        <v>443</v>
      </c>
    </row>
    <row r="217" customFormat="false" ht="16.9" hidden="false" customHeight="true" outlineLevel="0" collapsed="false">
      <c r="A217" s="50" t="s">
        <v>445</v>
      </c>
      <c r="B217" s="51" t="s">
        <v>446</v>
      </c>
      <c r="C217" s="50" t="s">
        <v>60</v>
      </c>
      <c r="D217" s="49"/>
      <c r="E217" s="49"/>
      <c r="F217" s="51"/>
      <c r="G217" s="50" t="s">
        <v>445</v>
      </c>
    </row>
    <row r="218" customFormat="false" ht="17.65" hidden="false" customHeight="true" outlineLevel="0" collapsed="false">
      <c r="A218" s="50" t="s">
        <v>447</v>
      </c>
      <c r="B218" s="51" t="s">
        <v>448</v>
      </c>
      <c r="C218" s="50" t="s">
        <v>63</v>
      </c>
      <c r="D218" s="49"/>
      <c r="E218" s="49"/>
      <c r="F218" s="51"/>
      <c r="G218" s="50" t="s">
        <v>447</v>
      </c>
    </row>
    <row r="219" customFormat="false" ht="17.65" hidden="false" customHeight="true" outlineLevel="0" collapsed="false">
      <c r="A219" s="50" t="s">
        <v>449</v>
      </c>
      <c r="B219" s="51" t="s">
        <v>450</v>
      </c>
      <c r="C219" s="50" t="s">
        <v>60</v>
      </c>
      <c r="D219" s="49"/>
      <c r="E219" s="49"/>
      <c r="F219" s="51"/>
      <c r="G219" s="50" t="s">
        <v>449</v>
      </c>
    </row>
    <row r="220" customFormat="false" ht="16.9" hidden="false" customHeight="true" outlineLevel="0" collapsed="false">
      <c r="A220" s="50" t="s">
        <v>451</v>
      </c>
      <c r="B220" s="51" t="s">
        <v>452</v>
      </c>
      <c r="C220" s="50" t="s">
        <v>63</v>
      </c>
      <c r="D220" s="49"/>
      <c r="E220" s="49"/>
      <c r="F220" s="51"/>
      <c r="G220" s="50" t="s">
        <v>451</v>
      </c>
    </row>
    <row r="221" customFormat="false" ht="17.65" hidden="false" customHeight="true" outlineLevel="0" collapsed="false">
      <c r="A221" s="50" t="s">
        <v>453</v>
      </c>
      <c r="B221" s="51" t="s">
        <v>454</v>
      </c>
      <c r="C221" s="50" t="s">
        <v>63</v>
      </c>
      <c r="D221" s="49"/>
      <c r="E221" s="49"/>
      <c r="F221" s="51"/>
      <c r="G221" s="50" t="s">
        <v>453</v>
      </c>
    </row>
    <row r="222" customFormat="false" ht="17.65" hidden="false" customHeight="true" outlineLevel="0" collapsed="false">
      <c r="A222" s="50" t="s">
        <v>455</v>
      </c>
      <c r="B222" s="51" t="s">
        <v>456</v>
      </c>
      <c r="C222" s="50" t="s">
        <v>63</v>
      </c>
      <c r="D222" s="49"/>
      <c r="E222" s="49"/>
      <c r="F222" s="51"/>
      <c r="G222" s="50" t="s">
        <v>455</v>
      </c>
    </row>
    <row r="223" customFormat="false" ht="16.9" hidden="false" customHeight="true" outlineLevel="0" collapsed="false">
      <c r="A223" s="50" t="s">
        <v>457</v>
      </c>
      <c r="B223" s="51" t="s">
        <v>458</v>
      </c>
      <c r="C223" s="50" t="s">
        <v>60</v>
      </c>
      <c r="D223" s="49"/>
      <c r="E223" s="49"/>
      <c r="F223" s="51"/>
      <c r="G223" s="50" t="s">
        <v>457</v>
      </c>
    </row>
    <row r="224" customFormat="false" ht="17.65" hidden="false" customHeight="true" outlineLevel="0" collapsed="false">
      <c r="A224" s="50" t="s">
        <v>459</v>
      </c>
      <c r="B224" s="51" t="s">
        <v>460</v>
      </c>
      <c r="C224" s="50" t="s">
        <v>63</v>
      </c>
      <c r="D224" s="49"/>
      <c r="E224" s="49"/>
      <c r="F224" s="51"/>
      <c r="G224" s="50" t="s">
        <v>459</v>
      </c>
    </row>
    <row r="225" customFormat="false" ht="16.9" hidden="false" customHeight="true" outlineLevel="0" collapsed="false">
      <c r="A225" s="50" t="s">
        <v>461</v>
      </c>
      <c r="B225" s="51" t="s">
        <v>462</v>
      </c>
      <c r="C225" s="50" t="s">
        <v>63</v>
      </c>
      <c r="D225" s="49"/>
      <c r="E225" s="49"/>
      <c r="F225" s="51"/>
      <c r="G225" s="50" t="s">
        <v>461</v>
      </c>
    </row>
    <row r="226" customFormat="false" ht="17.65" hidden="false" customHeight="true" outlineLevel="0" collapsed="false">
      <c r="A226" s="50" t="s">
        <v>463</v>
      </c>
      <c r="B226" s="51" t="s">
        <v>464</v>
      </c>
      <c r="C226" s="50" t="s">
        <v>63</v>
      </c>
      <c r="D226" s="49"/>
      <c r="E226" s="49"/>
      <c r="F226" s="51"/>
      <c r="G226" s="50" t="s">
        <v>463</v>
      </c>
    </row>
    <row r="227" customFormat="false" ht="17.65" hidden="false" customHeight="true" outlineLevel="0" collapsed="false">
      <c r="A227" s="50" t="s">
        <v>465</v>
      </c>
      <c r="B227" s="51" t="s">
        <v>466</v>
      </c>
      <c r="C227" s="50" t="s">
        <v>60</v>
      </c>
      <c r="D227" s="49"/>
      <c r="E227" s="49"/>
      <c r="F227" s="51"/>
      <c r="G227" s="50" t="s">
        <v>465</v>
      </c>
    </row>
    <row r="228" customFormat="false" ht="16.9" hidden="false" customHeight="true" outlineLevel="0" collapsed="false">
      <c r="A228" s="50" t="s">
        <v>467</v>
      </c>
      <c r="B228" s="51" t="s">
        <v>468</v>
      </c>
      <c r="C228" s="50" t="s">
        <v>63</v>
      </c>
      <c r="D228" s="49"/>
      <c r="E228" s="49"/>
      <c r="F228" s="51"/>
      <c r="G228" s="50" t="s">
        <v>467</v>
      </c>
    </row>
    <row r="229" customFormat="false" ht="11.85" hidden="false" customHeight="true" outlineLevel="0" collapsed="false">
      <c r="A229" s="52"/>
      <c r="B229" s="52"/>
      <c r="C229" s="52"/>
      <c r="D229" s="52"/>
      <c r="E229" s="52"/>
      <c r="F229" s="52"/>
      <c r="G229" s="52"/>
    </row>
    <row r="230" customFormat="false" ht="17.65" hidden="false" customHeight="true" outlineLevel="0" collapsed="false">
      <c r="A230" s="53" t="s">
        <v>142</v>
      </c>
      <c r="B230" s="53"/>
      <c r="F230" s="54" t="s">
        <v>143</v>
      </c>
      <c r="G230" s="53" t="s">
        <v>142</v>
      </c>
    </row>
    <row r="231" customFormat="false" ht="11.85" hidden="false" customHeight="true" outlineLevel="0" collapsed="false"/>
    <row r="232" customFormat="false" ht="28.7" hidden="false" customHeight="true" outlineLevel="0" collapsed="false">
      <c r="A232" s="46" t="s">
        <v>53</v>
      </c>
      <c r="B232" s="46"/>
      <c r="C232" s="46"/>
      <c r="D232" s="46"/>
      <c r="E232" s="46"/>
      <c r="F232" s="46"/>
      <c r="G232" s="46" t="s">
        <v>53</v>
      </c>
    </row>
    <row r="233" customFormat="false" ht="17.65" hidden="false" customHeight="true" outlineLevel="0" collapsed="false">
      <c r="A233" s="47"/>
      <c r="B233" s="47"/>
      <c r="C233" s="47"/>
      <c r="D233" s="47"/>
      <c r="E233" s="48" t="s">
        <v>469</v>
      </c>
      <c r="F233" s="48"/>
      <c r="G233" s="47"/>
    </row>
    <row r="234" customFormat="false" ht="16.9" hidden="false" customHeight="true" outlineLevel="0" collapsed="false">
      <c r="A234" s="49" t="s">
        <v>46</v>
      </c>
      <c r="B234" s="49" t="s">
        <v>45</v>
      </c>
      <c r="C234" s="49" t="s">
        <v>55</v>
      </c>
      <c r="D234" s="49" t="s">
        <v>56</v>
      </c>
      <c r="E234" s="49"/>
      <c r="F234" s="49" t="s">
        <v>57</v>
      </c>
      <c r="G234" s="49" t="s">
        <v>46</v>
      </c>
    </row>
    <row r="235" customFormat="false" ht="17.65" hidden="false" customHeight="true" outlineLevel="0" collapsed="false">
      <c r="A235" s="50" t="s">
        <v>470</v>
      </c>
      <c r="B235" s="51" t="s">
        <v>471</v>
      </c>
      <c r="C235" s="50" t="s">
        <v>63</v>
      </c>
      <c r="D235" s="49"/>
      <c r="E235" s="49"/>
      <c r="F235" s="51"/>
      <c r="G235" s="50" t="s">
        <v>470</v>
      </c>
    </row>
    <row r="236" customFormat="false" ht="17.65" hidden="false" customHeight="true" outlineLevel="0" collapsed="false">
      <c r="A236" s="50" t="s">
        <v>472</v>
      </c>
      <c r="B236" s="51" t="s">
        <v>473</v>
      </c>
      <c r="C236" s="50" t="s">
        <v>63</v>
      </c>
      <c r="D236" s="49"/>
      <c r="E236" s="49"/>
      <c r="F236" s="51"/>
      <c r="G236" s="50" t="s">
        <v>472</v>
      </c>
    </row>
    <row r="237" customFormat="false" ht="16.9" hidden="false" customHeight="true" outlineLevel="0" collapsed="false">
      <c r="A237" s="50" t="s">
        <v>474</v>
      </c>
      <c r="B237" s="51" t="s">
        <v>475</v>
      </c>
      <c r="C237" s="50" t="s">
        <v>63</v>
      </c>
      <c r="D237" s="49"/>
      <c r="E237" s="49"/>
      <c r="F237" s="51"/>
      <c r="G237" s="50" t="s">
        <v>474</v>
      </c>
    </row>
    <row r="238" customFormat="false" ht="17.65" hidden="false" customHeight="true" outlineLevel="0" collapsed="false">
      <c r="A238" s="50" t="s">
        <v>476</v>
      </c>
      <c r="B238" s="51" t="s">
        <v>477</v>
      </c>
      <c r="C238" s="50" t="s">
        <v>63</v>
      </c>
      <c r="D238" s="49"/>
      <c r="E238" s="49"/>
      <c r="F238" s="51"/>
      <c r="G238" s="50" t="s">
        <v>476</v>
      </c>
    </row>
    <row r="239" customFormat="false" ht="16.9" hidden="false" customHeight="true" outlineLevel="0" collapsed="false">
      <c r="A239" s="50" t="s">
        <v>478</v>
      </c>
      <c r="B239" s="51" t="s">
        <v>479</v>
      </c>
      <c r="C239" s="50" t="s">
        <v>63</v>
      </c>
      <c r="D239" s="49"/>
      <c r="E239" s="49"/>
      <c r="F239" s="51"/>
      <c r="G239" s="50" t="s">
        <v>478</v>
      </c>
    </row>
    <row r="240" customFormat="false" ht="17.65" hidden="false" customHeight="true" outlineLevel="0" collapsed="false">
      <c r="A240" s="50" t="s">
        <v>480</v>
      </c>
      <c r="B240" s="51" t="s">
        <v>481</v>
      </c>
      <c r="C240" s="50" t="s">
        <v>63</v>
      </c>
      <c r="D240" s="49"/>
      <c r="E240" s="49"/>
      <c r="F240" s="51"/>
      <c r="G240" s="50" t="s">
        <v>480</v>
      </c>
    </row>
    <row r="241" customFormat="false" ht="17.65" hidden="false" customHeight="true" outlineLevel="0" collapsed="false">
      <c r="A241" s="50" t="s">
        <v>482</v>
      </c>
      <c r="B241" s="51" t="s">
        <v>483</v>
      </c>
      <c r="C241" s="50" t="s">
        <v>63</v>
      </c>
      <c r="D241" s="50" t="s">
        <v>484</v>
      </c>
      <c r="E241" s="50"/>
      <c r="F241" s="51" t="s">
        <v>485</v>
      </c>
      <c r="G241" s="50" t="s">
        <v>482</v>
      </c>
    </row>
    <row r="242" customFormat="false" ht="16.9" hidden="false" customHeight="true" outlineLevel="0" collapsed="false">
      <c r="A242" s="50" t="s">
        <v>486</v>
      </c>
      <c r="B242" s="51" t="s">
        <v>487</v>
      </c>
      <c r="C242" s="50" t="s">
        <v>60</v>
      </c>
      <c r="D242" s="49"/>
      <c r="E242" s="49"/>
      <c r="F242" s="51"/>
      <c r="G242" s="50" t="s">
        <v>486</v>
      </c>
    </row>
    <row r="243" customFormat="false" ht="17.65" hidden="false" customHeight="true" outlineLevel="0" collapsed="false">
      <c r="A243" s="50" t="s">
        <v>488</v>
      </c>
      <c r="B243" s="51" t="s">
        <v>489</v>
      </c>
      <c r="C243" s="50" t="s">
        <v>60</v>
      </c>
      <c r="D243" s="49"/>
      <c r="E243" s="49"/>
      <c r="F243" s="51"/>
      <c r="G243" s="50" t="s">
        <v>488</v>
      </c>
    </row>
    <row r="244" customFormat="false" ht="17.65" hidden="false" customHeight="true" outlineLevel="0" collapsed="false">
      <c r="A244" s="50" t="s">
        <v>490</v>
      </c>
      <c r="B244" s="51" t="s">
        <v>491</v>
      </c>
      <c r="C244" s="50" t="s">
        <v>60</v>
      </c>
      <c r="D244" s="49"/>
      <c r="E244" s="49"/>
      <c r="F244" s="51"/>
      <c r="G244" s="50" t="s">
        <v>490</v>
      </c>
    </row>
    <row r="245" customFormat="false" ht="16.9" hidden="false" customHeight="true" outlineLevel="0" collapsed="false">
      <c r="A245" s="50" t="s">
        <v>492</v>
      </c>
      <c r="B245" s="51" t="s">
        <v>148</v>
      </c>
      <c r="C245" s="50" t="s">
        <v>63</v>
      </c>
      <c r="D245" s="50" t="s">
        <v>106</v>
      </c>
      <c r="E245" s="50"/>
      <c r="F245" s="51" t="s">
        <v>107</v>
      </c>
      <c r="G245" s="50" t="s">
        <v>492</v>
      </c>
    </row>
    <row r="246" customFormat="false" ht="17.65" hidden="false" customHeight="true" outlineLevel="0" collapsed="false">
      <c r="A246" s="50" t="s">
        <v>493</v>
      </c>
      <c r="B246" s="51" t="s">
        <v>494</v>
      </c>
      <c r="C246" s="50" t="s">
        <v>63</v>
      </c>
      <c r="D246" s="50" t="s">
        <v>106</v>
      </c>
      <c r="E246" s="50"/>
      <c r="F246" s="51" t="s">
        <v>107</v>
      </c>
      <c r="G246" s="50" t="s">
        <v>493</v>
      </c>
    </row>
    <row r="247" customFormat="false" ht="16.9" hidden="false" customHeight="true" outlineLevel="0" collapsed="false">
      <c r="A247" s="50" t="s">
        <v>495</v>
      </c>
      <c r="B247" s="51" t="s">
        <v>496</v>
      </c>
      <c r="C247" s="50" t="s">
        <v>63</v>
      </c>
      <c r="D247" s="49"/>
      <c r="E247" s="49"/>
      <c r="F247" s="51"/>
      <c r="G247" s="50" t="s">
        <v>495</v>
      </c>
    </row>
    <row r="248" customFormat="false" ht="17.65" hidden="false" customHeight="true" outlineLevel="0" collapsed="false">
      <c r="A248" s="50" t="s">
        <v>497</v>
      </c>
      <c r="B248" s="51" t="s">
        <v>498</v>
      </c>
      <c r="C248" s="50" t="s">
        <v>63</v>
      </c>
      <c r="D248" s="49"/>
      <c r="E248" s="49"/>
      <c r="F248" s="51"/>
      <c r="G248" s="50" t="s">
        <v>497</v>
      </c>
    </row>
    <row r="249" customFormat="false" ht="17.65" hidden="false" customHeight="true" outlineLevel="0" collapsed="false">
      <c r="A249" s="50" t="s">
        <v>499</v>
      </c>
      <c r="B249" s="51" t="s">
        <v>500</v>
      </c>
      <c r="C249" s="50" t="s">
        <v>63</v>
      </c>
      <c r="D249" s="49"/>
      <c r="E249" s="49"/>
      <c r="F249" s="51"/>
      <c r="G249" s="50" t="s">
        <v>499</v>
      </c>
    </row>
    <row r="250" customFormat="false" ht="16.9" hidden="false" customHeight="true" outlineLevel="0" collapsed="false">
      <c r="A250" s="50" t="s">
        <v>501</v>
      </c>
      <c r="B250" s="51" t="s">
        <v>502</v>
      </c>
      <c r="C250" s="50" t="s">
        <v>63</v>
      </c>
      <c r="D250" s="50" t="s">
        <v>106</v>
      </c>
      <c r="E250" s="50"/>
      <c r="F250" s="51" t="s">
        <v>107</v>
      </c>
      <c r="G250" s="50" t="s">
        <v>501</v>
      </c>
    </row>
    <row r="251" customFormat="false" ht="17.65" hidden="false" customHeight="true" outlineLevel="0" collapsed="false">
      <c r="A251" s="50" t="s">
        <v>503</v>
      </c>
      <c r="B251" s="51" t="s">
        <v>89</v>
      </c>
      <c r="C251" s="50" t="s">
        <v>60</v>
      </c>
      <c r="D251" s="50" t="s">
        <v>106</v>
      </c>
      <c r="E251" s="50"/>
      <c r="F251" s="51" t="s">
        <v>107</v>
      </c>
      <c r="G251" s="50" t="s">
        <v>503</v>
      </c>
    </row>
    <row r="252" customFormat="false" ht="17.65" hidden="false" customHeight="true" outlineLevel="0" collapsed="false">
      <c r="A252" s="50" t="s">
        <v>504</v>
      </c>
      <c r="B252" s="51" t="s">
        <v>150</v>
      </c>
      <c r="C252" s="50" t="s">
        <v>63</v>
      </c>
      <c r="D252" s="50" t="s">
        <v>106</v>
      </c>
      <c r="E252" s="50"/>
      <c r="F252" s="51" t="s">
        <v>107</v>
      </c>
      <c r="G252" s="50" t="s">
        <v>504</v>
      </c>
    </row>
    <row r="253" customFormat="false" ht="16.9" hidden="false" customHeight="true" outlineLevel="0" collapsed="false">
      <c r="A253" s="50" t="s">
        <v>505</v>
      </c>
      <c r="B253" s="51" t="s">
        <v>506</v>
      </c>
      <c r="C253" s="50" t="s">
        <v>63</v>
      </c>
      <c r="D253" s="50" t="s">
        <v>106</v>
      </c>
      <c r="E253" s="50"/>
      <c r="F253" s="51" t="s">
        <v>107</v>
      </c>
      <c r="G253" s="50" t="s">
        <v>505</v>
      </c>
    </row>
    <row r="254" customFormat="false" ht="17.65" hidden="false" customHeight="true" outlineLevel="0" collapsed="false">
      <c r="A254" s="50" t="s">
        <v>507</v>
      </c>
      <c r="B254" s="51" t="s">
        <v>508</v>
      </c>
      <c r="C254" s="50" t="s">
        <v>63</v>
      </c>
      <c r="D254" s="50" t="s">
        <v>106</v>
      </c>
      <c r="E254" s="50"/>
      <c r="F254" s="51" t="s">
        <v>107</v>
      </c>
      <c r="G254" s="50" t="s">
        <v>507</v>
      </c>
    </row>
    <row r="255" customFormat="false" ht="16.9" hidden="false" customHeight="true" outlineLevel="0" collapsed="false">
      <c r="A255" s="50" t="s">
        <v>509</v>
      </c>
      <c r="B255" s="51" t="s">
        <v>510</v>
      </c>
      <c r="C255" s="50" t="s">
        <v>60</v>
      </c>
      <c r="D255" s="49"/>
      <c r="E255" s="49"/>
      <c r="F255" s="51"/>
      <c r="G255" s="50" t="s">
        <v>509</v>
      </c>
    </row>
    <row r="256" customFormat="false" ht="17.65" hidden="false" customHeight="true" outlineLevel="0" collapsed="false">
      <c r="A256" s="50" t="s">
        <v>511</v>
      </c>
      <c r="B256" s="51" t="s">
        <v>512</v>
      </c>
      <c r="C256" s="50" t="s">
        <v>60</v>
      </c>
      <c r="D256" s="49"/>
      <c r="E256" s="49"/>
      <c r="F256" s="51"/>
      <c r="G256" s="50" t="s">
        <v>511</v>
      </c>
    </row>
    <row r="257" customFormat="false" ht="17.65" hidden="false" customHeight="true" outlineLevel="0" collapsed="false">
      <c r="A257" s="50" t="s">
        <v>513</v>
      </c>
      <c r="B257" s="51" t="s">
        <v>514</v>
      </c>
      <c r="C257" s="50" t="s">
        <v>63</v>
      </c>
      <c r="D257" s="49"/>
      <c r="E257" s="49"/>
      <c r="F257" s="51"/>
      <c r="G257" s="50" t="s">
        <v>513</v>
      </c>
    </row>
    <row r="258" customFormat="false" ht="16.9" hidden="false" customHeight="true" outlineLevel="0" collapsed="false">
      <c r="A258" s="50" t="s">
        <v>515</v>
      </c>
      <c r="B258" s="51" t="s">
        <v>516</v>
      </c>
      <c r="C258" s="50" t="s">
        <v>63</v>
      </c>
      <c r="D258" s="49"/>
      <c r="E258" s="49"/>
      <c r="F258" s="51"/>
      <c r="G258" s="50" t="s">
        <v>515</v>
      </c>
    </row>
    <row r="259" customFormat="false" ht="17.65" hidden="false" customHeight="true" outlineLevel="0" collapsed="false">
      <c r="A259" s="50" t="s">
        <v>517</v>
      </c>
      <c r="B259" s="51" t="s">
        <v>518</v>
      </c>
      <c r="C259" s="50" t="s">
        <v>63</v>
      </c>
      <c r="D259" s="49"/>
      <c r="E259" s="49"/>
      <c r="F259" s="51"/>
      <c r="G259" s="50" t="s">
        <v>517</v>
      </c>
    </row>
    <row r="260" customFormat="false" ht="17.65" hidden="false" customHeight="true" outlineLevel="0" collapsed="false">
      <c r="A260" s="50" t="s">
        <v>519</v>
      </c>
      <c r="B260" s="51" t="s">
        <v>520</v>
      </c>
      <c r="C260" s="50" t="s">
        <v>63</v>
      </c>
      <c r="D260" s="49"/>
      <c r="E260" s="49"/>
      <c r="F260" s="51"/>
      <c r="G260" s="50" t="s">
        <v>519</v>
      </c>
    </row>
    <row r="261" customFormat="false" ht="16.9" hidden="false" customHeight="true" outlineLevel="0" collapsed="false">
      <c r="A261" s="50" t="s">
        <v>521</v>
      </c>
      <c r="B261" s="51" t="s">
        <v>522</v>
      </c>
      <c r="C261" s="50" t="s">
        <v>63</v>
      </c>
      <c r="D261" s="49"/>
      <c r="E261" s="49"/>
      <c r="F261" s="51"/>
      <c r="G261" s="50" t="s">
        <v>521</v>
      </c>
    </row>
    <row r="262" customFormat="false" ht="17.65" hidden="false" customHeight="true" outlineLevel="0" collapsed="false">
      <c r="A262" s="50" t="s">
        <v>523</v>
      </c>
      <c r="B262" s="51" t="s">
        <v>524</v>
      </c>
      <c r="C262" s="50" t="s">
        <v>63</v>
      </c>
      <c r="D262" s="49"/>
      <c r="E262" s="49"/>
      <c r="F262" s="51"/>
      <c r="G262" s="50" t="s">
        <v>523</v>
      </c>
    </row>
    <row r="263" customFormat="false" ht="16.9" hidden="false" customHeight="true" outlineLevel="0" collapsed="false">
      <c r="A263" s="50" t="s">
        <v>525</v>
      </c>
      <c r="B263" s="51" t="s">
        <v>526</v>
      </c>
      <c r="C263" s="50" t="s">
        <v>63</v>
      </c>
      <c r="D263" s="49"/>
      <c r="E263" s="49"/>
      <c r="F263" s="51"/>
      <c r="G263" s="50" t="s">
        <v>525</v>
      </c>
    </row>
    <row r="264" customFormat="false" ht="17.65" hidden="false" customHeight="true" outlineLevel="0" collapsed="false">
      <c r="A264" s="50" t="s">
        <v>527</v>
      </c>
      <c r="B264" s="51" t="s">
        <v>528</v>
      </c>
      <c r="C264" s="50" t="s">
        <v>63</v>
      </c>
      <c r="D264" s="49"/>
      <c r="E264" s="49"/>
      <c r="F264" s="51"/>
      <c r="G264" s="50" t="s">
        <v>527</v>
      </c>
    </row>
    <row r="265" customFormat="false" ht="17.65" hidden="false" customHeight="true" outlineLevel="0" collapsed="false">
      <c r="A265" s="50" t="s">
        <v>529</v>
      </c>
      <c r="B265" s="51" t="s">
        <v>530</v>
      </c>
      <c r="C265" s="50" t="s">
        <v>60</v>
      </c>
      <c r="D265" s="49"/>
      <c r="E265" s="49"/>
      <c r="F265" s="51"/>
      <c r="G265" s="50" t="s">
        <v>529</v>
      </c>
    </row>
    <row r="266" customFormat="false" ht="16.9" hidden="false" customHeight="true" outlineLevel="0" collapsed="false">
      <c r="A266" s="50" t="s">
        <v>531</v>
      </c>
      <c r="B266" s="51" t="s">
        <v>532</v>
      </c>
      <c r="C266" s="50" t="s">
        <v>63</v>
      </c>
      <c r="D266" s="49"/>
      <c r="E266" s="49"/>
      <c r="F266" s="51"/>
      <c r="G266" s="50" t="s">
        <v>531</v>
      </c>
    </row>
    <row r="267" customFormat="false" ht="17.65" hidden="false" customHeight="true" outlineLevel="0" collapsed="false">
      <c r="A267" s="50" t="s">
        <v>533</v>
      </c>
      <c r="B267" s="51" t="s">
        <v>534</v>
      </c>
      <c r="C267" s="50" t="s">
        <v>63</v>
      </c>
      <c r="D267" s="49"/>
      <c r="E267" s="49"/>
      <c r="F267" s="51"/>
      <c r="G267" s="50" t="s">
        <v>533</v>
      </c>
    </row>
    <row r="268" customFormat="false" ht="17.65" hidden="false" customHeight="true" outlineLevel="0" collapsed="false">
      <c r="A268" s="50" t="s">
        <v>535</v>
      </c>
      <c r="B268" s="51" t="s">
        <v>536</v>
      </c>
      <c r="C268" s="50" t="s">
        <v>63</v>
      </c>
      <c r="D268" s="49"/>
      <c r="E268" s="49"/>
      <c r="F268" s="51"/>
      <c r="G268" s="50" t="s">
        <v>535</v>
      </c>
    </row>
    <row r="269" customFormat="false" ht="16.9" hidden="false" customHeight="true" outlineLevel="0" collapsed="false">
      <c r="A269" s="50" t="s">
        <v>537</v>
      </c>
      <c r="B269" s="51" t="s">
        <v>538</v>
      </c>
      <c r="C269" s="50" t="s">
        <v>63</v>
      </c>
      <c r="D269" s="49"/>
      <c r="E269" s="49"/>
      <c r="F269" s="51"/>
      <c r="G269" s="50" t="s">
        <v>537</v>
      </c>
    </row>
    <row r="270" customFormat="false" ht="17.65" hidden="false" customHeight="true" outlineLevel="0" collapsed="false">
      <c r="A270" s="50" t="s">
        <v>539</v>
      </c>
      <c r="B270" s="51" t="s">
        <v>540</v>
      </c>
      <c r="C270" s="50" t="s">
        <v>60</v>
      </c>
      <c r="D270" s="49"/>
      <c r="E270" s="49"/>
      <c r="F270" s="51"/>
      <c r="G270" s="50" t="s">
        <v>539</v>
      </c>
    </row>
    <row r="271" customFormat="false" ht="16.9" hidden="false" customHeight="true" outlineLevel="0" collapsed="false">
      <c r="A271" s="50" t="s">
        <v>541</v>
      </c>
      <c r="B271" s="51" t="s">
        <v>542</v>
      </c>
      <c r="C271" s="50" t="s">
        <v>63</v>
      </c>
      <c r="D271" s="49"/>
      <c r="E271" s="49"/>
      <c r="F271" s="51"/>
      <c r="G271" s="50" t="s">
        <v>541</v>
      </c>
    </row>
    <row r="272" customFormat="false" ht="17.65" hidden="false" customHeight="true" outlineLevel="0" collapsed="false">
      <c r="A272" s="50" t="s">
        <v>543</v>
      </c>
      <c r="B272" s="51" t="s">
        <v>544</v>
      </c>
      <c r="C272" s="50" t="s">
        <v>63</v>
      </c>
      <c r="D272" s="49"/>
      <c r="E272" s="49"/>
      <c r="F272" s="51"/>
      <c r="G272" s="50" t="s">
        <v>543</v>
      </c>
    </row>
    <row r="273" customFormat="false" ht="17.65" hidden="false" customHeight="true" outlineLevel="0" collapsed="false">
      <c r="A273" s="50" t="s">
        <v>545</v>
      </c>
      <c r="B273" s="51" t="s">
        <v>546</v>
      </c>
      <c r="C273" s="50" t="s">
        <v>63</v>
      </c>
      <c r="D273" s="49"/>
      <c r="E273" s="49"/>
      <c r="F273" s="51"/>
      <c r="G273" s="50" t="s">
        <v>545</v>
      </c>
    </row>
    <row r="274" customFormat="false" ht="16.9" hidden="false" customHeight="true" outlineLevel="0" collapsed="false">
      <c r="A274" s="50" t="s">
        <v>547</v>
      </c>
      <c r="B274" s="51" t="s">
        <v>548</v>
      </c>
      <c r="C274" s="50" t="s">
        <v>63</v>
      </c>
      <c r="D274" s="49"/>
      <c r="E274" s="49"/>
      <c r="F274" s="51"/>
      <c r="G274" s="50" t="s">
        <v>547</v>
      </c>
    </row>
    <row r="275" customFormat="false" ht="11.85" hidden="false" customHeight="true" outlineLevel="0" collapsed="false">
      <c r="A275" s="52"/>
      <c r="B275" s="52"/>
      <c r="C275" s="52"/>
      <c r="D275" s="52"/>
      <c r="E275" s="52"/>
      <c r="F275" s="52"/>
      <c r="G275" s="52"/>
    </row>
    <row r="276" customFormat="false" ht="17.65" hidden="false" customHeight="true" outlineLevel="0" collapsed="false">
      <c r="A276" s="53" t="s">
        <v>142</v>
      </c>
      <c r="B276" s="53"/>
      <c r="F276" s="54" t="s">
        <v>143</v>
      </c>
      <c r="G276" s="53" t="s">
        <v>142</v>
      </c>
    </row>
    <row r="277" customFormat="false" ht="11.85" hidden="false" customHeight="true" outlineLevel="0" collapsed="false"/>
    <row r="278" customFormat="false" ht="28.7" hidden="false" customHeight="true" outlineLevel="0" collapsed="false">
      <c r="A278" s="46" t="s">
        <v>53</v>
      </c>
      <c r="B278" s="46"/>
      <c r="C278" s="46"/>
      <c r="D278" s="46"/>
      <c r="E278" s="46"/>
      <c r="F278" s="46"/>
      <c r="G278" s="46" t="s">
        <v>53</v>
      </c>
    </row>
    <row r="279" customFormat="false" ht="17.65" hidden="false" customHeight="true" outlineLevel="0" collapsed="false">
      <c r="A279" s="47"/>
      <c r="B279" s="47"/>
      <c r="C279" s="47"/>
      <c r="D279" s="47"/>
      <c r="E279" s="48" t="s">
        <v>549</v>
      </c>
      <c r="F279" s="48"/>
      <c r="G279" s="47"/>
    </row>
    <row r="280" customFormat="false" ht="16.9" hidden="false" customHeight="true" outlineLevel="0" collapsed="false">
      <c r="A280" s="49" t="s">
        <v>46</v>
      </c>
      <c r="B280" s="49" t="s">
        <v>45</v>
      </c>
      <c r="C280" s="49" t="s">
        <v>55</v>
      </c>
      <c r="D280" s="49" t="s">
        <v>56</v>
      </c>
      <c r="E280" s="49"/>
      <c r="F280" s="49" t="s">
        <v>57</v>
      </c>
      <c r="G280" s="49" t="s">
        <v>46</v>
      </c>
    </row>
    <row r="281" customFormat="false" ht="17.65" hidden="false" customHeight="true" outlineLevel="0" collapsed="false">
      <c r="A281" s="50" t="s">
        <v>550</v>
      </c>
      <c r="B281" s="51" t="s">
        <v>551</v>
      </c>
      <c r="C281" s="50" t="s">
        <v>63</v>
      </c>
      <c r="D281" s="49"/>
      <c r="E281" s="49"/>
      <c r="F281" s="51"/>
      <c r="G281" s="50" t="s">
        <v>550</v>
      </c>
    </row>
    <row r="282" customFormat="false" ht="17.65" hidden="false" customHeight="true" outlineLevel="0" collapsed="false">
      <c r="A282" s="50" t="s">
        <v>552</v>
      </c>
      <c r="B282" s="51" t="s">
        <v>553</v>
      </c>
      <c r="C282" s="50" t="s">
        <v>63</v>
      </c>
      <c r="D282" s="49"/>
      <c r="E282" s="49"/>
      <c r="F282" s="51"/>
      <c r="G282" s="50" t="s">
        <v>552</v>
      </c>
    </row>
    <row r="283" customFormat="false" ht="16.9" hidden="false" customHeight="true" outlineLevel="0" collapsed="false">
      <c r="A283" s="50" t="s">
        <v>554</v>
      </c>
      <c r="B283" s="51" t="s">
        <v>555</v>
      </c>
      <c r="C283" s="50" t="s">
        <v>63</v>
      </c>
      <c r="D283" s="49"/>
      <c r="E283" s="49"/>
      <c r="F283" s="51"/>
      <c r="G283" s="50" t="s">
        <v>554</v>
      </c>
    </row>
    <row r="284" customFormat="false" ht="17.65" hidden="false" customHeight="true" outlineLevel="0" collapsed="false">
      <c r="A284" s="50" t="s">
        <v>556</v>
      </c>
      <c r="B284" s="51" t="s">
        <v>557</v>
      </c>
      <c r="C284" s="50" t="s">
        <v>63</v>
      </c>
      <c r="D284" s="49"/>
      <c r="E284" s="49"/>
      <c r="F284" s="51"/>
      <c r="G284" s="50" t="s">
        <v>556</v>
      </c>
    </row>
    <row r="285" customFormat="false" ht="16.9" hidden="false" customHeight="true" outlineLevel="0" collapsed="false">
      <c r="A285" s="50" t="s">
        <v>558</v>
      </c>
      <c r="B285" s="51" t="s">
        <v>559</v>
      </c>
      <c r="C285" s="50" t="s">
        <v>63</v>
      </c>
      <c r="D285" s="49"/>
      <c r="E285" s="49"/>
      <c r="F285" s="51"/>
      <c r="G285" s="50" t="s">
        <v>558</v>
      </c>
    </row>
    <row r="286" customFormat="false" ht="17.65" hidden="false" customHeight="true" outlineLevel="0" collapsed="false">
      <c r="A286" s="50" t="s">
        <v>560</v>
      </c>
      <c r="B286" s="51" t="s">
        <v>561</v>
      </c>
      <c r="C286" s="50" t="s">
        <v>60</v>
      </c>
      <c r="D286" s="49"/>
      <c r="E286" s="49"/>
      <c r="F286" s="51"/>
      <c r="G286" s="50" t="s">
        <v>560</v>
      </c>
    </row>
    <row r="287" customFormat="false" ht="17.65" hidden="false" customHeight="true" outlineLevel="0" collapsed="false">
      <c r="A287" s="50" t="s">
        <v>562</v>
      </c>
      <c r="B287" s="51" t="s">
        <v>563</v>
      </c>
      <c r="C287" s="50" t="s">
        <v>63</v>
      </c>
      <c r="D287" s="49"/>
      <c r="E287" s="49"/>
      <c r="F287" s="51"/>
      <c r="G287" s="50" t="s">
        <v>562</v>
      </c>
    </row>
    <row r="288" customFormat="false" ht="16.9" hidden="false" customHeight="true" outlineLevel="0" collapsed="false">
      <c r="A288" s="50" t="s">
        <v>564</v>
      </c>
      <c r="B288" s="51" t="s">
        <v>565</v>
      </c>
      <c r="C288" s="50" t="s">
        <v>63</v>
      </c>
      <c r="D288" s="49"/>
      <c r="E288" s="49"/>
      <c r="F288" s="51"/>
      <c r="G288" s="50" t="s">
        <v>564</v>
      </c>
    </row>
    <row r="289" customFormat="false" ht="17.65" hidden="false" customHeight="true" outlineLevel="0" collapsed="false">
      <c r="A289" s="50" t="s">
        <v>566</v>
      </c>
      <c r="B289" s="51" t="s">
        <v>567</v>
      </c>
      <c r="C289" s="50" t="s">
        <v>63</v>
      </c>
      <c r="D289" s="49"/>
      <c r="E289" s="49"/>
      <c r="F289" s="51"/>
      <c r="G289" s="50" t="s">
        <v>566</v>
      </c>
    </row>
    <row r="290" customFormat="false" ht="17.65" hidden="false" customHeight="true" outlineLevel="0" collapsed="false">
      <c r="A290" s="50" t="s">
        <v>568</v>
      </c>
      <c r="B290" s="51" t="s">
        <v>569</v>
      </c>
      <c r="C290" s="50" t="s">
        <v>63</v>
      </c>
      <c r="D290" s="49"/>
      <c r="E290" s="49"/>
      <c r="F290" s="51"/>
      <c r="G290" s="50" t="s">
        <v>568</v>
      </c>
    </row>
    <row r="291" customFormat="false" ht="16.9" hidden="false" customHeight="true" outlineLevel="0" collapsed="false">
      <c r="A291" s="50" t="s">
        <v>570</v>
      </c>
      <c r="B291" s="51" t="s">
        <v>571</v>
      </c>
      <c r="C291" s="50" t="s">
        <v>60</v>
      </c>
      <c r="D291" s="49"/>
      <c r="E291" s="49"/>
      <c r="F291" s="51"/>
      <c r="G291" s="50" t="s">
        <v>570</v>
      </c>
    </row>
    <row r="292" customFormat="false" ht="17.65" hidden="false" customHeight="true" outlineLevel="0" collapsed="false">
      <c r="A292" s="50" t="s">
        <v>572</v>
      </c>
      <c r="B292" s="51" t="s">
        <v>573</v>
      </c>
      <c r="C292" s="50" t="s">
        <v>63</v>
      </c>
      <c r="D292" s="49"/>
      <c r="E292" s="49"/>
      <c r="F292" s="51"/>
      <c r="G292" s="50" t="s">
        <v>572</v>
      </c>
    </row>
    <row r="293" customFormat="false" ht="16.9" hidden="false" customHeight="true" outlineLevel="0" collapsed="false">
      <c r="A293" s="50" t="s">
        <v>574</v>
      </c>
      <c r="B293" s="51" t="s">
        <v>575</v>
      </c>
      <c r="C293" s="50" t="s">
        <v>63</v>
      </c>
      <c r="D293" s="49"/>
      <c r="E293" s="49"/>
      <c r="F293" s="51"/>
      <c r="G293" s="50" t="s">
        <v>574</v>
      </c>
    </row>
    <row r="294" customFormat="false" ht="17.65" hidden="false" customHeight="true" outlineLevel="0" collapsed="false">
      <c r="A294" s="50" t="s">
        <v>576</v>
      </c>
      <c r="B294" s="51" t="s">
        <v>577</v>
      </c>
      <c r="C294" s="50" t="s">
        <v>63</v>
      </c>
      <c r="D294" s="49"/>
      <c r="E294" s="49"/>
      <c r="F294" s="51"/>
      <c r="G294" s="50" t="s">
        <v>576</v>
      </c>
    </row>
    <row r="295" customFormat="false" ht="17.65" hidden="false" customHeight="true" outlineLevel="0" collapsed="false">
      <c r="A295" s="50" t="s">
        <v>578</v>
      </c>
      <c r="B295" s="51" t="s">
        <v>579</v>
      </c>
      <c r="C295" s="50" t="s">
        <v>63</v>
      </c>
      <c r="D295" s="49"/>
      <c r="E295" s="49"/>
      <c r="F295" s="51"/>
      <c r="G295" s="50" t="s">
        <v>578</v>
      </c>
    </row>
    <row r="296" customFormat="false" ht="16.9" hidden="false" customHeight="true" outlineLevel="0" collapsed="false">
      <c r="A296" s="50" t="s">
        <v>580</v>
      </c>
      <c r="B296" s="51" t="s">
        <v>581</v>
      </c>
      <c r="C296" s="50" t="s">
        <v>63</v>
      </c>
      <c r="D296" s="50" t="s">
        <v>164</v>
      </c>
      <c r="E296" s="50"/>
      <c r="F296" s="51" t="s">
        <v>165</v>
      </c>
      <c r="G296" s="50" t="s">
        <v>580</v>
      </c>
    </row>
    <row r="297" customFormat="false" ht="17.65" hidden="false" customHeight="true" outlineLevel="0" collapsed="false">
      <c r="A297" s="50" t="s">
        <v>582</v>
      </c>
      <c r="B297" s="51" t="s">
        <v>583</v>
      </c>
      <c r="C297" s="50" t="s">
        <v>63</v>
      </c>
      <c r="D297" s="49"/>
      <c r="E297" s="49"/>
      <c r="F297" s="51"/>
      <c r="G297" s="50" t="s">
        <v>582</v>
      </c>
    </row>
    <row r="298" customFormat="false" ht="17.65" hidden="false" customHeight="true" outlineLevel="0" collapsed="false">
      <c r="A298" s="50" t="s">
        <v>584</v>
      </c>
      <c r="B298" s="51" t="s">
        <v>585</v>
      </c>
      <c r="C298" s="50" t="s">
        <v>63</v>
      </c>
      <c r="D298" s="49"/>
      <c r="E298" s="49"/>
      <c r="F298" s="51"/>
      <c r="G298" s="50" t="s">
        <v>584</v>
      </c>
    </row>
    <row r="299" customFormat="false" ht="16.9" hidden="false" customHeight="true" outlineLevel="0" collapsed="false">
      <c r="A299" s="50" t="s">
        <v>586</v>
      </c>
      <c r="B299" s="51" t="s">
        <v>587</v>
      </c>
      <c r="C299" s="50" t="s">
        <v>63</v>
      </c>
      <c r="D299" s="49"/>
      <c r="E299" s="49"/>
      <c r="F299" s="51"/>
      <c r="G299" s="50" t="s">
        <v>586</v>
      </c>
    </row>
    <row r="300" customFormat="false" ht="17.65" hidden="false" customHeight="true" outlineLevel="0" collapsed="false">
      <c r="A300" s="50" t="s">
        <v>588</v>
      </c>
      <c r="B300" s="51" t="s">
        <v>589</v>
      </c>
      <c r="C300" s="50" t="s">
        <v>63</v>
      </c>
      <c r="D300" s="49"/>
      <c r="E300" s="49"/>
      <c r="F300" s="51"/>
      <c r="G300" s="50" t="s">
        <v>588</v>
      </c>
    </row>
    <row r="301" customFormat="false" ht="16.9" hidden="false" customHeight="true" outlineLevel="0" collapsed="false">
      <c r="A301" s="50" t="s">
        <v>590</v>
      </c>
      <c r="B301" s="51" t="s">
        <v>591</v>
      </c>
      <c r="C301" s="50" t="s">
        <v>60</v>
      </c>
      <c r="D301" s="49"/>
      <c r="E301" s="49"/>
      <c r="F301" s="51"/>
      <c r="G301" s="50" t="s">
        <v>590</v>
      </c>
    </row>
    <row r="302" customFormat="false" ht="17.65" hidden="false" customHeight="true" outlineLevel="0" collapsed="false">
      <c r="A302" s="50" t="s">
        <v>592</v>
      </c>
      <c r="B302" s="51" t="s">
        <v>593</v>
      </c>
      <c r="C302" s="50" t="s">
        <v>63</v>
      </c>
      <c r="D302" s="49"/>
      <c r="E302" s="49"/>
      <c r="F302" s="51"/>
      <c r="G302" s="50" t="s">
        <v>592</v>
      </c>
    </row>
    <row r="303" customFormat="false" ht="17.65" hidden="false" customHeight="true" outlineLevel="0" collapsed="false">
      <c r="A303" s="50" t="s">
        <v>594</v>
      </c>
      <c r="B303" s="51" t="s">
        <v>595</v>
      </c>
      <c r="C303" s="50" t="s">
        <v>63</v>
      </c>
      <c r="D303" s="49"/>
      <c r="E303" s="49"/>
      <c r="F303" s="51"/>
      <c r="G303" s="50" t="s">
        <v>594</v>
      </c>
    </row>
    <row r="304" customFormat="false" ht="16.9" hidden="false" customHeight="true" outlineLevel="0" collapsed="false">
      <c r="A304" s="50" t="s">
        <v>596</v>
      </c>
      <c r="B304" s="51" t="s">
        <v>597</v>
      </c>
      <c r="C304" s="50" t="s">
        <v>63</v>
      </c>
      <c r="D304" s="49"/>
      <c r="E304" s="49"/>
      <c r="F304" s="51"/>
      <c r="G304" s="50" t="s">
        <v>596</v>
      </c>
    </row>
    <row r="305" customFormat="false" ht="17.65" hidden="false" customHeight="true" outlineLevel="0" collapsed="false">
      <c r="A305" s="50" t="s">
        <v>598</v>
      </c>
      <c r="B305" s="51" t="s">
        <v>599</v>
      </c>
      <c r="C305" s="50" t="s">
        <v>60</v>
      </c>
      <c r="D305" s="49"/>
      <c r="E305" s="49"/>
      <c r="F305" s="51"/>
      <c r="G305" s="50" t="s">
        <v>598</v>
      </c>
    </row>
    <row r="306" customFormat="false" ht="17.65" hidden="false" customHeight="true" outlineLevel="0" collapsed="false">
      <c r="A306" s="50" t="s">
        <v>600</v>
      </c>
      <c r="B306" s="51" t="s">
        <v>601</v>
      </c>
      <c r="C306" s="50" t="s">
        <v>63</v>
      </c>
      <c r="D306" s="50" t="s">
        <v>106</v>
      </c>
      <c r="E306" s="50"/>
      <c r="F306" s="51" t="s">
        <v>107</v>
      </c>
      <c r="G306" s="50" t="s">
        <v>600</v>
      </c>
    </row>
    <row r="307" customFormat="false" ht="16.9" hidden="false" customHeight="true" outlineLevel="0" collapsed="false">
      <c r="A307" s="49" t="n">
        <v>660050</v>
      </c>
      <c r="B307" s="51" t="s">
        <v>602</v>
      </c>
      <c r="C307" s="50" t="s">
        <v>60</v>
      </c>
      <c r="D307" s="49"/>
      <c r="E307" s="49"/>
      <c r="F307" s="51"/>
      <c r="G307" s="50" t="s">
        <v>603</v>
      </c>
    </row>
    <row r="308" customFormat="false" ht="17.65" hidden="false" customHeight="true" outlineLevel="0" collapsed="false">
      <c r="A308" s="50" t="s">
        <v>604</v>
      </c>
      <c r="B308" s="51" t="s">
        <v>601</v>
      </c>
      <c r="C308" s="50" t="s">
        <v>63</v>
      </c>
      <c r="D308" s="50" t="s">
        <v>106</v>
      </c>
      <c r="E308" s="50"/>
      <c r="F308" s="51" t="s">
        <v>107</v>
      </c>
      <c r="G308" s="50" t="s">
        <v>604</v>
      </c>
    </row>
    <row r="309" customFormat="false" ht="16.9" hidden="false" customHeight="true" outlineLevel="0" collapsed="false">
      <c r="A309" s="50" t="s">
        <v>605</v>
      </c>
      <c r="B309" s="51" t="s">
        <v>606</v>
      </c>
      <c r="C309" s="50" t="s">
        <v>60</v>
      </c>
      <c r="D309" s="49"/>
      <c r="E309" s="49"/>
      <c r="F309" s="51"/>
      <c r="G309" s="50" t="s">
        <v>605</v>
      </c>
    </row>
    <row r="310" customFormat="false" ht="17.65" hidden="false" customHeight="true" outlineLevel="0" collapsed="false">
      <c r="A310" s="50" t="s">
        <v>607</v>
      </c>
      <c r="B310" s="51" t="s">
        <v>601</v>
      </c>
      <c r="C310" s="50" t="s">
        <v>63</v>
      </c>
      <c r="D310" s="50" t="s">
        <v>106</v>
      </c>
      <c r="E310" s="50"/>
      <c r="F310" s="51" t="s">
        <v>107</v>
      </c>
      <c r="G310" s="50" t="s">
        <v>607</v>
      </c>
    </row>
    <row r="311" customFormat="false" ht="17.65" hidden="false" customHeight="true" outlineLevel="0" collapsed="false">
      <c r="A311" s="50" t="s">
        <v>608</v>
      </c>
      <c r="B311" s="51" t="s">
        <v>609</v>
      </c>
      <c r="C311" s="50" t="s">
        <v>60</v>
      </c>
      <c r="D311" s="49"/>
      <c r="E311" s="49"/>
      <c r="F311" s="51"/>
      <c r="G311" s="50" t="s">
        <v>608</v>
      </c>
    </row>
    <row r="312" customFormat="false" ht="16.9" hidden="false" customHeight="true" outlineLevel="0" collapsed="false">
      <c r="A312" s="50" t="s">
        <v>610</v>
      </c>
      <c r="B312" s="51" t="s">
        <v>601</v>
      </c>
      <c r="C312" s="50" t="s">
        <v>63</v>
      </c>
      <c r="D312" s="50" t="s">
        <v>106</v>
      </c>
      <c r="E312" s="50"/>
      <c r="F312" s="51" t="s">
        <v>107</v>
      </c>
      <c r="G312" s="50" t="s">
        <v>610</v>
      </c>
    </row>
    <row r="313" customFormat="false" ht="17.65" hidden="false" customHeight="true" outlineLevel="0" collapsed="false">
      <c r="A313" s="50" t="s">
        <v>611</v>
      </c>
      <c r="B313" s="51" t="s">
        <v>612</v>
      </c>
      <c r="C313" s="50" t="s">
        <v>63</v>
      </c>
      <c r="D313" s="49"/>
      <c r="E313" s="49"/>
      <c r="F313" s="51"/>
      <c r="G313" s="50" t="s">
        <v>611</v>
      </c>
    </row>
    <row r="314" customFormat="false" ht="17.65" hidden="false" customHeight="true" outlineLevel="0" collapsed="false">
      <c r="A314" s="50" t="s">
        <v>613</v>
      </c>
      <c r="B314" s="51" t="s">
        <v>614</v>
      </c>
      <c r="C314" s="50" t="s">
        <v>63</v>
      </c>
      <c r="D314" s="49"/>
      <c r="E314" s="49"/>
      <c r="F314" s="51"/>
      <c r="G314" s="50" t="s">
        <v>613</v>
      </c>
    </row>
    <row r="315" customFormat="false" ht="16.9" hidden="false" customHeight="true" outlineLevel="0" collapsed="false">
      <c r="A315" s="50" t="s">
        <v>615</v>
      </c>
      <c r="B315" s="51" t="s">
        <v>616</v>
      </c>
      <c r="C315" s="50" t="s">
        <v>60</v>
      </c>
      <c r="D315" s="49"/>
      <c r="E315" s="49"/>
      <c r="F315" s="51"/>
      <c r="G315" s="50" t="s">
        <v>615</v>
      </c>
    </row>
    <row r="316" customFormat="false" ht="17.65" hidden="false" customHeight="true" outlineLevel="0" collapsed="false">
      <c r="A316" s="50" t="s">
        <v>617</v>
      </c>
      <c r="B316" s="51" t="s">
        <v>618</v>
      </c>
      <c r="C316" s="50" t="s">
        <v>63</v>
      </c>
      <c r="D316" s="49"/>
      <c r="E316" s="49"/>
      <c r="F316" s="51"/>
      <c r="G316" s="50" t="s">
        <v>617</v>
      </c>
    </row>
    <row r="317" customFormat="false" ht="16.9" hidden="false" customHeight="true" outlineLevel="0" collapsed="false">
      <c r="A317" s="50" t="s">
        <v>619</v>
      </c>
      <c r="B317" s="51" t="s">
        <v>620</v>
      </c>
      <c r="C317" s="50" t="s">
        <v>63</v>
      </c>
      <c r="D317" s="49"/>
      <c r="E317" s="49"/>
      <c r="F317" s="51"/>
      <c r="G317" s="50" t="s">
        <v>619</v>
      </c>
    </row>
    <row r="318" customFormat="false" ht="17.65" hidden="false" customHeight="true" outlineLevel="0" collapsed="false">
      <c r="A318" s="50" t="s">
        <v>621</v>
      </c>
      <c r="B318" s="51" t="s">
        <v>622</v>
      </c>
      <c r="C318" s="50" t="s">
        <v>63</v>
      </c>
      <c r="D318" s="49"/>
      <c r="E318" s="49"/>
      <c r="F318" s="51"/>
      <c r="G318" s="50" t="s">
        <v>621</v>
      </c>
    </row>
    <row r="319" customFormat="false" ht="17.65" hidden="false" customHeight="true" outlineLevel="0" collapsed="false">
      <c r="A319" s="50" t="s">
        <v>623</v>
      </c>
      <c r="B319" s="51" t="s">
        <v>624</v>
      </c>
      <c r="C319" s="50" t="s">
        <v>63</v>
      </c>
      <c r="D319" s="49"/>
      <c r="E319" s="49"/>
      <c r="F319" s="51"/>
      <c r="G319" s="50" t="s">
        <v>623</v>
      </c>
    </row>
    <row r="320" customFormat="false" ht="16.9" hidden="false" customHeight="true" outlineLevel="0" collapsed="false">
      <c r="A320" s="50" t="s">
        <v>625</v>
      </c>
      <c r="B320" s="51" t="s">
        <v>626</v>
      </c>
      <c r="C320" s="50" t="s">
        <v>63</v>
      </c>
      <c r="D320" s="49"/>
      <c r="E320" s="49"/>
      <c r="F320" s="51"/>
      <c r="G320" s="50" t="s">
        <v>625</v>
      </c>
    </row>
    <row r="321" customFormat="false" ht="11.85" hidden="false" customHeight="true" outlineLevel="0" collapsed="false">
      <c r="A321" s="52"/>
      <c r="B321" s="52"/>
      <c r="C321" s="52"/>
      <c r="D321" s="52"/>
      <c r="E321" s="52"/>
      <c r="F321" s="52"/>
      <c r="G321" s="52"/>
    </row>
    <row r="322" customFormat="false" ht="17.65" hidden="false" customHeight="true" outlineLevel="0" collapsed="false">
      <c r="A322" s="53" t="s">
        <v>142</v>
      </c>
      <c r="B322" s="53"/>
      <c r="F322" s="54" t="s">
        <v>143</v>
      </c>
      <c r="G322" s="53" t="s">
        <v>142</v>
      </c>
    </row>
    <row r="323" customFormat="false" ht="11.85" hidden="false" customHeight="true" outlineLevel="0" collapsed="false"/>
    <row r="324" customFormat="false" ht="28.7" hidden="false" customHeight="true" outlineLevel="0" collapsed="false">
      <c r="A324" s="46" t="s">
        <v>53</v>
      </c>
      <c r="B324" s="46"/>
      <c r="C324" s="46"/>
      <c r="D324" s="46"/>
      <c r="E324" s="46"/>
      <c r="F324" s="46"/>
      <c r="G324" s="46" t="s">
        <v>53</v>
      </c>
    </row>
    <row r="325" customFormat="false" ht="17.65" hidden="false" customHeight="true" outlineLevel="0" collapsed="false">
      <c r="A325" s="47"/>
      <c r="B325" s="47"/>
      <c r="C325" s="47"/>
      <c r="D325" s="47"/>
      <c r="E325" s="48" t="s">
        <v>627</v>
      </c>
      <c r="F325" s="48"/>
      <c r="G325" s="47"/>
    </row>
    <row r="326" customFormat="false" ht="16.9" hidden="false" customHeight="true" outlineLevel="0" collapsed="false">
      <c r="A326" s="49" t="s">
        <v>46</v>
      </c>
      <c r="B326" s="49" t="s">
        <v>45</v>
      </c>
      <c r="C326" s="49" t="s">
        <v>55</v>
      </c>
      <c r="D326" s="49" t="s">
        <v>56</v>
      </c>
      <c r="E326" s="49"/>
      <c r="F326" s="49" t="s">
        <v>57</v>
      </c>
      <c r="G326" s="49" t="s">
        <v>46</v>
      </c>
    </row>
    <row r="327" customFormat="false" ht="17.65" hidden="false" customHeight="true" outlineLevel="0" collapsed="false">
      <c r="A327" s="50" t="s">
        <v>628</v>
      </c>
      <c r="B327" s="51" t="s">
        <v>629</v>
      </c>
      <c r="C327" s="50" t="s">
        <v>63</v>
      </c>
      <c r="D327" s="49"/>
      <c r="E327" s="49"/>
      <c r="F327" s="51"/>
      <c r="G327" s="50" t="s">
        <v>628</v>
      </c>
    </row>
    <row r="328" customFormat="false" ht="17.65" hidden="false" customHeight="true" outlineLevel="0" collapsed="false">
      <c r="A328" s="50" t="s">
        <v>630</v>
      </c>
      <c r="B328" s="51" t="s">
        <v>631</v>
      </c>
      <c r="C328" s="50" t="s">
        <v>63</v>
      </c>
      <c r="D328" s="49"/>
      <c r="E328" s="49"/>
      <c r="F328" s="51"/>
      <c r="G328" s="50" t="s">
        <v>630</v>
      </c>
    </row>
    <row r="329" customFormat="false" ht="16.9" hidden="false" customHeight="true" outlineLevel="0" collapsed="false">
      <c r="A329" s="50" t="s">
        <v>632</v>
      </c>
      <c r="B329" s="51" t="s">
        <v>633</v>
      </c>
      <c r="C329" s="50" t="s">
        <v>63</v>
      </c>
      <c r="D329" s="49"/>
      <c r="E329" s="49"/>
      <c r="F329" s="51"/>
      <c r="G329" s="50" t="s">
        <v>632</v>
      </c>
    </row>
    <row r="330" customFormat="false" ht="17.65" hidden="false" customHeight="true" outlineLevel="0" collapsed="false">
      <c r="A330" s="50" t="s">
        <v>634</v>
      </c>
      <c r="B330" s="51" t="s">
        <v>635</v>
      </c>
      <c r="C330" s="50" t="s">
        <v>60</v>
      </c>
      <c r="D330" s="49"/>
      <c r="E330" s="49"/>
      <c r="F330" s="51"/>
      <c r="G330" s="50" t="s">
        <v>634</v>
      </c>
    </row>
    <row r="331" customFormat="false" ht="16.9" hidden="false" customHeight="true" outlineLevel="0" collapsed="false">
      <c r="A331" s="50" t="s">
        <v>636</v>
      </c>
      <c r="B331" s="51" t="s">
        <v>637</v>
      </c>
      <c r="C331" s="50" t="s">
        <v>63</v>
      </c>
      <c r="D331" s="49"/>
      <c r="E331" s="49"/>
      <c r="F331" s="51"/>
      <c r="G331" s="50" t="s">
        <v>636</v>
      </c>
    </row>
    <row r="332" customFormat="false" ht="17.65" hidden="false" customHeight="true" outlineLevel="0" collapsed="false">
      <c r="A332" s="50" t="s">
        <v>638</v>
      </c>
      <c r="B332" s="51" t="s">
        <v>639</v>
      </c>
      <c r="C332" s="50" t="s">
        <v>63</v>
      </c>
      <c r="D332" s="49"/>
      <c r="E332" s="49"/>
      <c r="F332" s="51"/>
      <c r="G332" s="50" t="s">
        <v>638</v>
      </c>
    </row>
    <row r="333" customFormat="false" ht="17.65" hidden="false" customHeight="true" outlineLevel="0" collapsed="false">
      <c r="A333" s="50" t="s">
        <v>640</v>
      </c>
      <c r="B333" s="51" t="s">
        <v>641</v>
      </c>
      <c r="C333" s="50" t="s">
        <v>63</v>
      </c>
      <c r="D333" s="49"/>
      <c r="E333" s="49"/>
      <c r="F333" s="51"/>
      <c r="G333" s="50" t="s">
        <v>640</v>
      </c>
    </row>
    <row r="334" customFormat="false" ht="16.9" hidden="false" customHeight="true" outlineLevel="0" collapsed="false">
      <c r="A334" s="50" t="s">
        <v>642</v>
      </c>
      <c r="B334" s="51" t="s">
        <v>542</v>
      </c>
      <c r="C334" s="50" t="s">
        <v>63</v>
      </c>
      <c r="D334" s="49"/>
      <c r="E334" s="49"/>
      <c r="F334" s="51"/>
      <c r="G334" s="50" t="s">
        <v>642</v>
      </c>
    </row>
    <row r="335" customFormat="false" ht="17.65" hidden="false" customHeight="true" outlineLevel="0" collapsed="false">
      <c r="A335" s="50" t="s">
        <v>643</v>
      </c>
      <c r="B335" s="51" t="s">
        <v>644</v>
      </c>
      <c r="C335" s="50" t="s">
        <v>60</v>
      </c>
      <c r="D335" s="49"/>
      <c r="E335" s="49"/>
      <c r="F335" s="51"/>
      <c r="G335" s="50" t="s">
        <v>643</v>
      </c>
    </row>
    <row r="336" customFormat="false" ht="17.65" hidden="false" customHeight="true" outlineLevel="0" collapsed="false">
      <c r="A336" s="50" t="s">
        <v>645</v>
      </c>
      <c r="B336" s="51" t="s">
        <v>646</v>
      </c>
      <c r="C336" s="50" t="s">
        <v>63</v>
      </c>
      <c r="D336" s="49"/>
      <c r="E336" s="49"/>
      <c r="F336" s="51"/>
      <c r="G336" s="50" t="s">
        <v>645</v>
      </c>
    </row>
    <row r="337" customFormat="false" ht="16.9" hidden="false" customHeight="true" outlineLevel="0" collapsed="false">
      <c r="A337" s="50" t="s">
        <v>647</v>
      </c>
      <c r="B337" s="51" t="s">
        <v>648</v>
      </c>
      <c r="C337" s="50" t="s">
        <v>63</v>
      </c>
      <c r="D337" s="49"/>
      <c r="E337" s="49"/>
      <c r="F337" s="51"/>
      <c r="G337" s="50" t="s">
        <v>647</v>
      </c>
    </row>
    <row r="338" customFormat="false" ht="17.65" hidden="false" customHeight="true" outlineLevel="0" collapsed="false">
      <c r="A338" s="50" t="s">
        <v>649</v>
      </c>
      <c r="B338" s="51" t="s">
        <v>650</v>
      </c>
      <c r="C338" s="50" t="s">
        <v>63</v>
      </c>
      <c r="D338" s="49"/>
      <c r="E338" s="49"/>
      <c r="F338" s="51"/>
      <c r="G338" s="50" t="s">
        <v>649</v>
      </c>
    </row>
    <row r="339" customFormat="false" ht="16.9" hidden="false" customHeight="true" outlineLevel="0" collapsed="false">
      <c r="A339" s="50" t="s">
        <v>651</v>
      </c>
      <c r="B339" s="51" t="s">
        <v>652</v>
      </c>
      <c r="C339" s="50" t="s">
        <v>63</v>
      </c>
      <c r="D339" s="49"/>
      <c r="E339" s="49"/>
      <c r="F339" s="51"/>
      <c r="G339" s="50" t="s">
        <v>651</v>
      </c>
    </row>
    <row r="340" customFormat="false" ht="17.65" hidden="false" customHeight="true" outlineLevel="0" collapsed="false">
      <c r="A340" s="50" t="s">
        <v>653</v>
      </c>
      <c r="B340" s="51" t="s">
        <v>654</v>
      </c>
      <c r="C340" s="50" t="s">
        <v>63</v>
      </c>
      <c r="D340" s="49"/>
      <c r="E340" s="49"/>
      <c r="F340" s="51"/>
      <c r="G340" s="50" t="s">
        <v>653</v>
      </c>
    </row>
    <row r="341" customFormat="false" ht="17.65" hidden="false" customHeight="true" outlineLevel="0" collapsed="false">
      <c r="A341" s="50" t="s">
        <v>655</v>
      </c>
      <c r="B341" s="51" t="s">
        <v>656</v>
      </c>
      <c r="C341" s="50" t="s">
        <v>63</v>
      </c>
      <c r="D341" s="50" t="s">
        <v>198</v>
      </c>
      <c r="E341" s="50"/>
      <c r="F341" s="51" t="s">
        <v>199</v>
      </c>
      <c r="G341" s="50" t="s">
        <v>655</v>
      </c>
    </row>
    <row r="342" customFormat="false" ht="16.9" hidden="false" customHeight="true" outlineLevel="0" collapsed="false">
      <c r="A342" s="50" t="s">
        <v>657</v>
      </c>
      <c r="B342" s="51" t="s">
        <v>658</v>
      </c>
      <c r="C342" s="50" t="s">
        <v>63</v>
      </c>
      <c r="D342" s="49"/>
      <c r="E342" s="49"/>
      <c r="F342" s="51"/>
      <c r="G342" s="50" t="s">
        <v>657</v>
      </c>
    </row>
    <row r="343" customFormat="false" ht="17.65" hidden="false" customHeight="true" outlineLevel="0" collapsed="false">
      <c r="A343" s="50" t="s">
        <v>659</v>
      </c>
      <c r="B343" s="51" t="s">
        <v>660</v>
      </c>
      <c r="C343" s="50" t="s">
        <v>63</v>
      </c>
      <c r="D343" s="49"/>
      <c r="E343" s="49"/>
      <c r="F343" s="51"/>
      <c r="G343" s="50" t="s">
        <v>659</v>
      </c>
    </row>
    <row r="344" customFormat="false" ht="17.65" hidden="false" customHeight="true" outlineLevel="0" collapsed="false">
      <c r="A344" s="50" t="s">
        <v>661</v>
      </c>
      <c r="B344" s="51" t="s">
        <v>662</v>
      </c>
      <c r="C344" s="50" t="s">
        <v>63</v>
      </c>
      <c r="D344" s="49"/>
      <c r="E344" s="49"/>
      <c r="F344" s="51"/>
      <c r="G344" s="50" t="s">
        <v>661</v>
      </c>
    </row>
    <row r="345" customFormat="false" ht="16.9" hidden="false" customHeight="true" outlineLevel="0" collapsed="false">
      <c r="A345" s="50" t="s">
        <v>663</v>
      </c>
      <c r="B345" s="51" t="s">
        <v>664</v>
      </c>
      <c r="C345" s="50" t="s">
        <v>63</v>
      </c>
      <c r="D345" s="49"/>
      <c r="E345" s="49"/>
      <c r="F345" s="51"/>
      <c r="G345" s="50" t="s">
        <v>663</v>
      </c>
    </row>
    <row r="346" customFormat="false" ht="17.65" hidden="false" customHeight="true" outlineLevel="0" collapsed="false">
      <c r="A346" s="50" t="s">
        <v>665</v>
      </c>
      <c r="B346" s="51" t="s">
        <v>666</v>
      </c>
      <c r="C346" s="50" t="s">
        <v>60</v>
      </c>
      <c r="D346" s="49"/>
      <c r="E346" s="49"/>
      <c r="F346" s="51"/>
      <c r="G346" s="50" t="s">
        <v>665</v>
      </c>
    </row>
    <row r="347" customFormat="false" ht="16.9" hidden="false" customHeight="true" outlineLevel="0" collapsed="false">
      <c r="A347" s="50" t="s">
        <v>667</v>
      </c>
      <c r="B347" s="51" t="s">
        <v>601</v>
      </c>
      <c r="C347" s="50" t="s">
        <v>63</v>
      </c>
      <c r="D347" s="49"/>
      <c r="E347" s="49"/>
      <c r="F347" s="51"/>
      <c r="G347" s="50" t="s">
        <v>667</v>
      </c>
    </row>
    <row r="348" customFormat="false" ht="17.65" hidden="false" customHeight="true" outlineLevel="0" collapsed="false">
      <c r="A348" s="50" t="s">
        <v>668</v>
      </c>
      <c r="B348" s="51" t="s">
        <v>669</v>
      </c>
      <c r="C348" s="50" t="s">
        <v>63</v>
      </c>
      <c r="D348" s="49"/>
      <c r="E348" s="49"/>
      <c r="F348" s="51"/>
      <c r="G348" s="50" t="s">
        <v>668</v>
      </c>
    </row>
    <row r="349" customFormat="false" ht="17.65" hidden="false" customHeight="true" outlineLevel="0" collapsed="false">
      <c r="A349" s="50" t="s">
        <v>670</v>
      </c>
      <c r="B349" s="51" t="s">
        <v>671</v>
      </c>
      <c r="C349" s="50" t="s">
        <v>63</v>
      </c>
      <c r="D349" s="49"/>
      <c r="E349" s="49"/>
      <c r="F349" s="51"/>
      <c r="G349" s="50" t="s">
        <v>670</v>
      </c>
    </row>
    <row r="350" customFormat="false" ht="16.9" hidden="false" customHeight="true" outlineLevel="0" collapsed="false">
      <c r="A350" s="50" t="s">
        <v>672</v>
      </c>
      <c r="B350" s="51" t="s">
        <v>673</v>
      </c>
      <c r="C350" s="50" t="s">
        <v>63</v>
      </c>
      <c r="D350" s="49"/>
      <c r="E350" s="49"/>
      <c r="F350" s="51"/>
      <c r="G350" s="50" t="s">
        <v>672</v>
      </c>
    </row>
    <row r="351" customFormat="false" ht="17.65" hidden="false" customHeight="true" outlineLevel="0" collapsed="false">
      <c r="A351" s="50" t="s">
        <v>674</v>
      </c>
      <c r="B351" s="51" t="s">
        <v>675</v>
      </c>
      <c r="C351" s="50" t="s">
        <v>60</v>
      </c>
      <c r="D351" s="49"/>
      <c r="E351" s="49"/>
      <c r="F351" s="51"/>
      <c r="G351" s="50" t="s">
        <v>674</v>
      </c>
    </row>
    <row r="352" customFormat="false" ht="17.65" hidden="false" customHeight="true" outlineLevel="0" collapsed="false">
      <c r="A352" s="50" t="s">
        <v>676</v>
      </c>
      <c r="B352" s="51" t="s">
        <v>677</v>
      </c>
      <c r="C352" s="50" t="s">
        <v>63</v>
      </c>
      <c r="D352" s="49"/>
      <c r="E352" s="49"/>
      <c r="F352" s="51"/>
      <c r="G352" s="50" t="s">
        <v>676</v>
      </c>
    </row>
    <row r="353" customFormat="false" ht="16.9" hidden="false" customHeight="true" outlineLevel="0" collapsed="false">
      <c r="A353" s="50" t="s">
        <v>678</v>
      </c>
      <c r="B353" s="51" t="s">
        <v>679</v>
      </c>
      <c r="C353" s="50" t="s">
        <v>63</v>
      </c>
      <c r="D353" s="49"/>
      <c r="E353" s="49"/>
      <c r="F353" s="51"/>
      <c r="G353" s="50" t="s">
        <v>678</v>
      </c>
    </row>
    <row r="354" customFormat="false" ht="17.65" hidden="false" customHeight="true" outlineLevel="0" collapsed="false">
      <c r="A354" s="50" t="s">
        <v>680</v>
      </c>
      <c r="B354" s="51" t="s">
        <v>681</v>
      </c>
      <c r="C354" s="50" t="s">
        <v>63</v>
      </c>
      <c r="D354" s="49"/>
      <c r="E354" s="49"/>
      <c r="F354" s="51"/>
      <c r="G354" s="50" t="s">
        <v>680</v>
      </c>
    </row>
    <row r="355" customFormat="false" ht="16.9" hidden="false" customHeight="true" outlineLevel="0" collapsed="false">
      <c r="A355" s="50" t="s">
        <v>682</v>
      </c>
      <c r="B355" s="51" t="s">
        <v>683</v>
      </c>
      <c r="C355" s="50" t="s">
        <v>63</v>
      </c>
      <c r="D355" s="49"/>
      <c r="E355" s="49"/>
      <c r="F355" s="51"/>
      <c r="G355" s="50" t="s">
        <v>682</v>
      </c>
    </row>
    <row r="356" customFormat="false" ht="17.65" hidden="false" customHeight="true" outlineLevel="0" collapsed="false">
      <c r="A356" s="50" t="s">
        <v>684</v>
      </c>
      <c r="B356" s="51" t="s">
        <v>685</v>
      </c>
      <c r="C356" s="50" t="s">
        <v>60</v>
      </c>
      <c r="D356" s="49"/>
      <c r="E356" s="49"/>
      <c r="F356" s="51"/>
      <c r="G356" s="50" t="s">
        <v>684</v>
      </c>
    </row>
    <row r="357" customFormat="false" ht="17.65" hidden="false" customHeight="true" outlineLevel="0" collapsed="false">
      <c r="A357" s="50" t="s">
        <v>686</v>
      </c>
      <c r="B357" s="51" t="s">
        <v>687</v>
      </c>
      <c r="C357" s="50" t="s">
        <v>63</v>
      </c>
      <c r="D357" s="49"/>
      <c r="E357" s="49"/>
      <c r="F357" s="51"/>
      <c r="G357" s="50" t="s">
        <v>686</v>
      </c>
    </row>
    <row r="358" customFormat="false" ht="16.9" hidden="false" customHeight="true" outlineLevel="0" collapsed="false">
      <c r="A358" s="50" t="s">
        <v>688</v>
      </c>
      <c r="B358" s="51" t="s">
        <v>689</v>
      </c>
      <c r="C358" s="50" t="s">
        <v>63</v>
      </c>
      <c r="D358" s="49"/>
      <c r="E358" s="49"/>
      <c r="F358" s="51"/>
      <c r="G358" s="50" t="s">
        <v>688</v>
      </c>
    </row>
    <row r="359" customFormat="false" ht="17.65" hidden="false" customHeight="true" outlineLevel="0" collapsed="false">
      <c r="A359" s="50" t="s">
        <v>690</v>
      </c>
      <c r="B359" s="51" t="s">
        <v>691</v>
      </c>
      <c r="C359" s="50" t="s">
        <v>63</v>
      </c>
      <c r="D359" s="49"/>
      <c r="E359" s="49"/>
      <c r="F359" s="51"/>
      <c r="G359" s="50" t="s">
        <v>690</v>
      </c>
    </row>
    <row r="360" customFormat="false" ht="17.65" hidden="false" customHeight="true" outlineLevel="0" collapsed="false">
      <c r="A360" s="50" t="s">
        <v>692</v>
      </c>
      <c r="B360" s="51" t="s">
        <v>693</v>
      </c>
      <c r="C360" s="50" t="s">
        <v>60</v>
      </c>
      <c r="D360" s="49"/>
      <c r="E360" s="49"/>
      <c r="F360" s="51"/>
      <c r="G360" s="50" t="s">
        <v>692</v>
      </c>
    </row>
    <row r="361" customFormat="false" ht="16.9" hidden="false" customHeight="true" outlineLevel="0" collapsed="false">
      <c r="A361" s="50" t="s">
        <v>694</v>
      </c>
      <c r="B361" s="51" t="s">
        <v>695</v>
      </c>
      <c r="C361" s="50" t="s">
        <v>63</v>
      </c>
      <c r="D361" s="49"/>
      <c r="E361" s="49"/>
      <c r="F361" s="51"/>
      <c r="G361" s="50" t="s">
        <v>694</v>
      </c>
    </row>
    <row r="362" customFormat="false" ht="17.65" hidden="false" customHeight="true" outlineLevel="0" collapsed="false">
      <c r="A362" s="50" t="s">
        <v>696</v>
      </c>
      <c r="B362" s="51" t="s">
        <v>697</v>
      </c>
      <c r="C362" s="50" t="s">
        <v>63</v>
      </c>
      <c r="D362" s="49"/>
      <c r="E362" s="49"/>
      <c r="F362" s="51"/>
      <c r="G362" s="50" t="s">
        <v>696</v>
      </c>
    </row>
    <row r="363" customFormat="false" ht="16.9" hidden="false" customHeight="true" outlineLevel="0" collapsed="false">
      <c r="A363" s="50" t="s">
        <v>698</v>
      </c>
      <c r="B363" s="51" t="s">
        <v>699</v>
      </c>
      <c r="C363" s="50" t="s">
        <v>63</v>
      </c>
      <c r="D363" s="49"/>
      <c r="E363" s="49"/>
      <c r="F363" s="51"/>
      <c r="G363" s="50" t="s">
        <v>698</v>
      </c>
    </row>
    <row r="364" customFormat="false" ht="17.65" hidden="false" customHeight="true" outlineLevel="0" collapsed="false">
      <c r="A364" s="50" t="s">
        <v>700</v>
      </c>
      <c r="B364" s="51" t="s">
        <v>701</v>
      </c>
      <c r="C364" s="50" t="s">
        <v>63</v>
      </c>
      <c r="D364" s="49"/>
      <c r="E364" s="49"/>
      <c r="F364" s="51"/>
      <c r="G364" s="50" t="s">
        <v>700</v>
      </c>
    </row>
    <row r="365" customFormat="false" ht="17.65" hidden="false" customHeight="true" outlineLevel="0" collapsed="false">
      <c r="A365" s="50" t="s">
        <v>702</v>
      </c>
      <c r="B365" s="51" t="s">
        <v>703</v>
      </c>
      <c r="C365" s="50" t="s">
        <v>63</v>
      </c>
      <c r="D365" s="49"/>
      <c r="E365" s="49"/>
      <c r="F365" s="51"/>
      <c r="G365" s="50" t="s">
        <v>702</v>
      </c>
    </row>
    <row r="366" customFormat="false" ht="16.9" hidden="false" customHeight="true" outlineLevel="0" collapsed="false">
      <c r="A366" s="50" t="s">
        <v>704</v>
      </c>
      <c r="B366" s="51" t="s">
        <v>705</v>
      </c>
      <c r="C366" s="50" t="s">
        <v>63</v>
      </c>
      <c r="D366" s="49"/>
      <c r="E366" s="49"/>
      <c r="F366" s="51"/>
      <c r="G366" s="50" t="s">
        <v>704</v>
      </c>
    </row>
    <row r="367" customFormat="false" ht="11.85" hidden="false" customHeight="true" outlineLevel="0" collapsed="false">
      <c r="A367" s="52"/>
      <c r="B367" s="52"/>
      <c r="C367" s="52"/>
      <c r="D367" s="52"/>
      <c r="E367" s="52"/>
      <c r="F367" s="52"/>
      <c r="G367" s="52"/>
    </row>
    <row r="368" customFormat="false" ht="17.65" hidden="false" customHeight="true" outlineLevel="0" collapsed="false">
      <c r="A368" s="53" t="s">
        <v>142</v>
      </c>
      <c r="B368" s="53"/>
      <c r="F368" s="54" t="s">
        <v>143</v>
      </c>
      <c r="G368" s="53" t="s">
        <v>142</v>
      </c>
    </row>
    <row r="369" customFormat="false" ht="11.85" hidden="false" customHeight="true" outlineLevel="0" collapsed="false"/>
    <row r="370" customFormat="false" ht="28.7" hidden="false" customHeight="true" outlineLevel="0" collapsed="false">
      <c r="A370" s="46" t="s">
        <v>53</v>
      </c>
      <c r="B370" s="46"/>
      <c r="C370" s="46"/>
      <c r="D370" s="46"/>
      <c r="E370" s="46"/>
      <c r="F370" s="46"/>
      <c r="G370" s="46" t="s">
        <v>53</v>
      </c>
    </row>
    <row r="371" customFormat="false" ht="17.65" hidden="false" customHeight="true" outlineLevel="0" collapsed="false">
      <c r="A371" s="47"/>
      <c r="B371" s="47"/>
      <c r="C371" s="47"/>
      <c r="D371" s="47"/>
      <c r="E371" s="48" t="s">
        <v>706</v>
      </c>
      <c r="F371" s="48"/>
      <c r="G371" s="47"/>
    </row>
    <row r="372" customFormat="false" ht="16.9" hidden="false" customHeight="true" outlineLevel="0" collapsed="false">
      <c r="A372" s="49" t="s">
        <v>46</v>
      </c>
      <c r="B372" s="49" t="s">
        <v>45</v>
      </c>
      <c r="C372" s="49" t="s">
        <v>55</v>
      </c>
      <c r="D372" s="49" t="s">
        <v>56</v>
      </c>
      <c r="E372" s="49"/>
      <c r="F372" s="49" t="s">
        <v>57</v>
      </c>
      <c r="G372" s="49" t="s">
        <v>46</v>
      </c>
    </row>
    <row r="373" customFormat="false" ht="17.65" hidden="false" customHeight="true" outlineLevel="0" collapsed="false">
      <c r="A373" s="50" t="s">
        <v>707</v>
      </c>
      <c r="B373" s="51" t="s">
        <v>708</v>
      </c>
      <c r="C373" s="50" t="s">
        <v>63</v>
      </c>
      <c r="D373" s="49"/>
      <c r="E373" s="49"/>
      <c r="F373" s="51"/>
      <c r="G373" s="50" t="s">
        <v>707</v>
      </c>
    </row>
    <row r="374" customFormat="false" ht="17.65" hidden="false" customHeight="true" outlineLevel="0" collapsed="false">
      <c r="A374" s="50" t="s">
        <v>709</v>
      </c>
      <c r="B374" s="51" t="s">
        <v>710</v>
      </c>
      <c r="C374" s="50" t="s">
        <v>60</v>
      </c>
      <c r="D374" s="49"/>
      <c r="E374" s="49"/>
      <c r="F374" s="51"/>
      <c r="G374" s="50" t="s">
        <v>709</v>
      </c>
    </row>
    <row r="375" customFormat="false" ht="16.9" hidden="false" customHeight="true" outlineLevel="0" collapsed="false">
      <c r="A375" s="50" t="s">
        <v>711</v>
      </c>
      <c r="B375" s="51" t="s">
        <v>712</v>
      </c>
      <c r="C375" s="50" t="s">
        <v>63</v>
      </c>
      <c r="D375" s="49"/>
      <c r="E375" s="49"/>
      <c r="F375" s="51"/>
      <c r="G375" s="50" t="s">
        <v>711</v>
      </c>
    </row>
    <row r="376" customFormat="false" ht="17.65" hidden="false" customHeight="true" outlineLevel="0" collapsed="false">
      <c r="A376" s="50" t="s">
        <v>713</v>
      </c>
      <c r="B376" s="51" t="s">
        <v>93</v>
      </c>
      <c r="C376" s="50" t="s">
        <v>63</v>
      </c>
      <c r="D376" s="49"/>
      <c r="E376" s="49"/>
      <c r="F376" s="51"/>
      <c r="G376" s="50" t="s">
        <v>713</v>
      </c>
    </row>
    <row r="377" customFormat="false" ht="16.9" hidden="false" customHeight="true" outlineLevel="0" collapsed="false">
      <c r="A377" s="50" t="s">
        <v>714</v>
      </c>
      <c r="B377" s="51" t="s">
        <v>97</v>
      </c>
      <c r="C377" s="50" t="s">
        <v>63</v>
      </c>
      <c r="D377" s="49"/>
      <c r="E377" s="49"/>
      <c r="F377" s="51"/>
      <c r="G377" s="50" t="s">
        <v>714</v>
      </c>
    </row>
    <row r="378" customFormat="false" ht="17.65" hidden="false" customHeight="true" outlineLevel="0" collapsed="false">
      <c r="A378" s="50" t="s">
        <v>715</v>
      </c>
      <c r="B378" s="51" t="s">
        <v>716</v>
      </c>
      <c r="C378" s="50" t="s">
        <v>63</v>
      </c>
      <c r="D378" s="49"/>
      <c r="E378" s="49"/>
      <c r="F378" s="51"/>
      <c r="G378" s="50" t="s">
        <v>715</v>
      </c>
    </row>
    <row r="379" customFormat="false" ht="17.65" hidden="false" customHeight="true" outlineLevel="0" collapsed="false">
      <c r="A379" s="51" t="s">
        <v>717</v>
      </c>
      <c r="B379" s="51"/>
      <c r="C379" s="51"/>
      <c r="D379" s="51"/>
      <c r="E379" s="51"/>
      <c r="F379" s="51"/>
      <c r="G379" s="51" t="s">
        <v>717</v>
      </c>
    </row>
    <row r="380" customFormat="false" ht="73.5" hidden="false" customHeight="true" outlineLevel="0" collapsed="false">
      <c r="A380" s="52"/>
      <c r="B380" s="52"/>
      <c r="C380" s="52"/>
      <c r="D380" s="52"/>
      <c r="E380" s="52"/>
      <c r="F380" s="52"/>
      <c r="G380" s="52"/>
    </row>
    <row r="381" customFormat="false" ht="73.5" hidden="false" customHeight="true" outlineLevel="0" collapsed="false"/>
    <row r="382" customFormat="false" ht="73.5" hidden="false" customHeight="true" outlineLevel="0" collapsed="false"/>
    <row r="383" customFormat="false" ht="73.5" hidden="false" customHeight="true" outlineLevel="0" collapsed="false"/>
    <row r="384" customFormat="false" ht="73.5" hidden="false" customHeight="true" outlineLevel="0" collapsed="false"/>
    <row r="385" customFormat="false" ht="73.5" hidden="false" customHeight="true" outlineLevel="0" collapsed="false"/>
    <row r="386" customFormat="false" ht="72.2" hidden="false" customHeight="true" outlineLevel="0" collapsed="false"/>
    <row r="387" customFormat="false" ht="71.45" hidden="false" customHeight="true" outlineLevel="0" collapsed="false"/>
    <row r="388" customFormat="false" ht="17.65" hidden="false" customHeight="true" outlineLevel="0" collapsed="false">
      <c r="A388" s="53" t="s">
        <v>142</v>
      </c>
      <c r="B388" s="53"/>
      <c r="F388" s="54" t="s">
        <v>143</v>
      </c>
      <c r="G388" s="53" t="s">
        <v>142</v>
      </c>
    </row>
  </sheetData>
  <mergeCells count="363">
    <mergeCell ref="A2:F2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B46"/>
    <mergeCell ref="A48:F48"/>
    <mergeCell ref="E49:F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A92:B92"/>
    <mergeCell ref="A94:F94"/>
    <mergeCell ref="E95:F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A138:B138"/>
    <mergeCell ref="A140:F140"/>
    <mergeCell ref="E141:F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A184:B184"/>
    <mergeCell ref="A186:F186"/>
    <mergeCell ref="E187:F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A230:B230"/>
    <mergeCell ref="A232:F232"/>
    <mergeCell ref="E233:F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A276:B276"/>
    <mergeCell ref="A278:F278"/>
    <mergeCell ref="E279:F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A322:B322"/>
    <mergeCell ref="A324:F324"/>
    <mergeCell ref="E325:F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D336:E336"/>
    <mergeCell ref="D337:E337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A368:B368"/>
    <mergeCell ref="A370:F370"/>
    <mergeCell ref="E371:F371"/>
    <mergeCell ref="D372:E372"/>
    <mergeCell ref="D373:E373"/>
    <mergeCell ref="D374:E374"/>
    <mergeCell ref="D375:E375"/>
    <mergeCell ref="D376:E376"/>
    <mergeCell ref="D377:E377"/>
    <mergeCell ref="D378:E378"/>
    <mergeCell ref="A379:F379"/>
    <mergeCell ref="A388:B388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23:55:00Z</dcterms:created>
  <dc:creator>a</dc:creator>
  <dc:description/>
  <dc:language>en-US</dc:language>
  <cp:lastModifiedBy>黄霞</cp:lastModifiedBy>
  <cp:lastPrinted>2024-06-19T02:34:15Z</cp:lastPrinted>
  <dcterms:modified xsi:type="dcterms:W3CDTF">2024-10-29T00:4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295588330F4A37892FD8D1B68618D8_13</vt:lpwstr>
  </property>
  <property fmtid="{D5CDD505-2E9C-101B-9397-08002B2CF9AE}" pid="3" name="KSOProductBuildVer">
    <vt:lpwstr>2052-12.1.0.15990</vt:lpwstr>
  </property>
</Properties>
</file>