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际申请下拨）拨款单（每个栏目不得高于全额预算拨款单)" sheetId="1" state="visible" r:id="rId2"/>
    <sheet name="项目开卡单" sheetId="2" state="visible" r:id="rId3"/>
    <sheet name="部门编号查询表" sheetId="3" state="visible" r:id="rId4"/>
    <sheet name="2025年经济分类（根据国家文件重新修订，财务2025年3月）" sheetId="4" state="visible" r:id="rId5"/>
  </sheets>
  <definedNames>
    <definedName function="false" hidden="false" localSheetId="0" name="_xlnm.Print_Area" vbProcedure="false">'（实际申请下拨）拨款单（每个栏目不得高于全额预算拨款单)'!$A$1:$L$23</definedName>
    <definedName function="false" hidden="false" localSheetId="2" name="_xlnm.Print_Area" vbProcedure="false">部门编号查询表!$A$1:$F$503</definedName>
    <definedName function="false" hidden="false" localSheetId="1" name="_xlnm.Print_Area" vbProcedure="false">项目开卡单!$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1345">
  <si>
    <r>
      <rPr>
        <b val="true"/>
        <sz val="20"/>
        <rFont val="Noto Sans"/>
        <family val="2"/>
      </rPr>
      <t xml:space="preserve">高水平项目拨款审批表</t>
    </r>
    <r>
      <rPr>
        <b val="true"/>
        <sz val="20"/>
        <rFont val="宋体"/>
        <family val="0"/>
        <charset val="134"/>
      </rPr>
      <t xml:space="preserve">(</t>
    </r>
    <r>
      <rPr>
        <b val="true"/>
        <sz val="20"/>
        <rFont val="Noto Sans"/>
        <family val="2"/>
      </rPr>
      <t xml:space="preserve">下拨）</t>
    </r>
  </si>
  <si>
    <t xml:space="preserve">单位：元</t>
  </si>
  <si>
    <t xml:space="preserve">项目名称</t>
  </si>
  <si>
    <t xml:space="preserve">当年预算额度</t>
  </si>
  <si>
    <t xml:space="preserve">已下拨额度</t>
  </si>
  <si>
    <t xml:space="preserve">本次下拨额度</t>
  </si>
  <si>
    <t xml:space="preserve">未下拨金额</t>
  </si>
  <si>
    <t xml:space="preserve">申请下拨理由（必须包含支付率情况说明）</t>
  </si>
  <si>
    <t xml:space="preserve">转出卡号</t>
  </si>
  <si>
    <t xml:space="preserve">转入卡号</t>
  </si>
  <si>
    <t xml:space="preserve">项目负责人</t>
  </si>
  <si>
    <t xml:space="preserve">预算金额</t>
  </si>
  <si>
    <t xml:space="preserve">其中：</t>
  </si>
  <si>
    <r>
      <rPr>
        <b val="true"/>
        <sz val="10"/>
        <rFont val="Noto Sans"/>
        <family val="2"/>
      </rPr>
      <t xml:space="preserve">（</t>
    </r>
    <r>
      <rPr>
        <b val="true"/>
        <sz val="10"/>
        <rFont val="宋体"/>
        <family val="0"/>
        <charset val="134"/>
      </rPr>
      <t xml:space="preserve">1</t>
    </r>
    <r>
      <rPr>
        <b val="true"/>
        <sz val="10"/>
        <rFont val="Noto Sans"/>
        <family val="2"/>
      </rPr>
      <t xml:space="preserve">）设备费</t>
    </r>
  </si>
  <si>
    <r>
      <rPr>
        <b val="true"/>
        <sz val="10"/>
        <rFont val="Noto Sans"/>
        <family val="2"/>
      </rPr>
      <t xml:space="preserve">（</t>
    </r>
    <r>
      <rPr>
        <b val="true"/>
        <sz val="10"/>
        <rFont val="宋体"/>
        <family val="0"/>
        <charset val="134"/>
      </rPr>
      <t xml:space="preserve">2</t>
    </r>
    <r>
      <rPr>
        <b val="true"/>
        <sz val="10"/>
        <rFont val="Noto Sans"/>
        <family val="2"/>
      </rPr>
      <t xml:space="preserve">）会议费</t>
    </r>
  </si>
  <si>
    <r>
      <rPr>
        <b val="true"/>
        <sz val="10"/>
        <rFont val="Noto Sans"/>
        <family val="2"/>
      </rPr>
      <t xml:space="preserve">（</t>
    </r>
    <r>
      <rPr>
        <b val="true"/>
        <sz val="10"/>
        <rFont val="宋体"/>
        <family val="0"/>
        <charset val="134"/>
      </rPr>
      <t xml:space="preserve">3</t>
    </r>
    <r>
      <rPr>
        <b val="true"/>
        <sz val="10"/>
        <rFont val="Noto Sans"/>
        <family val="2"/>
      </rPr>
      <t xml:space="preserve">）国际合作与交流费</t>
    </r>
  </si>
  <si>
    <r>
      <rPr>
        <b val="true"/>
        <sz val="10"/>
        <rFont val="Noto Sans"/>
        <family val="2"/>
      </rPr>
      <t xml:space="preserve">（</t>
    </r>
    <r>
      <rPr>
        <b val="true"/>
        <sz val="10"/>
        <rFont val="宋体"/>
        <family val="0"/>
        <charset val="134"/>
      </rPr>
      <t xml:space="preserve">4</t>
    </r>
    <r>
      <rPr>
        <b val="true"/>
        <sz val="10"/>
        <rFont val="Noto Sans"/>
        <family val="2"/>
      </rPr>
      <t xml:space="preserve">）劳务费</t>
    </r>
  </si>
  <si>
    <r>
      <rPr>
        <b val="true"/>
        <sz val="10"/>
        <rFont val="Noto Sans"/>
        <family val="2"/>
      </rPr>
      <t xml:space="preserve">（</t>
    </r>
    <r>
      <rPr>
        <b val="true"/>
        <sz val="10"/>
        <rFont val="宋体"/>
        <family val="0"/>
        <charset val="134"/>
      </rPr>
      <t xml:space="preserve">5</t>
    </r>
    <r>
      <rPr>
        <b val="true"/>
        <sz val="10"/>
        <rFont val="Noto Sans"/>
        <family val="2"/>
      </rPr>
      <t xml:space="preserve">）工资福利支出</t>
    </r>
  </si>
  <si>
    <r>
      <rPr>
        <b val="true"/>
        <sz val="10"/>
        <rFont val="Noto Sans"/>
        <family val="2"/>
      </rPr>
      <t xml:space="preserve">（</t>
    </r>
    <r>
      <rPr>
        <b val="true"/>
        <sz val="10"/>
        <rFont val="宋体"/>
        <family val="0"/>
        <charset val="134"/>
      </rPr>
      <t xml:space="preserve">6</t>
    </r>
    <r>
      <rPr>
        <b val="true"/>
        <sz val="10"/>
        <rFont val="Noto Sans"/>
        <family val="2"/>
      </rPr>
      <t xml:space="preserve">）其他</t>
    </r>
  </si>
  <si>
    <t xml:space="preserve">主管部门批准意见</t>
  </si>
  <si>
    <t xml:space="preserve">小计</t>
  </si>
  <si>
    <t xml:space="preserve">经费管理部门审批（盖章）</t>
  </si>
  <si>
    <t xml:space="preserve">经办人及联系电话：</t>
  </si>
  <si>
    <t xml:space="preserve">财务与国有资产管理处审批</t>
  </si>
  <si>
    <t xml:space="preserve">经办人：</t>
  </si>
  <si>
    <t xml:space="preserve">项目批准文号 
（此栏财务处填写）</t>
  </si>
  <si>
    <t xml:space="preserve">主管领导：</t>
  </si>
  <si>
    <t xml:space="preserve">项目指标名称
（此栏财务处填写）</t>
  </si>
  <si>
    <t xml:space="preserve">日期：</t>
  </si>
  <si>
    <t xml:space="preserve">项目预算科目
（此栏财务处填写）</t>
  </si>
  <si>
    <r>
      <rPr>
        <sz val="12"/>
        <rFont val="宋体"/>
        <family val="0"/>
        <charset val="134"/>
      </rPr>
      <t xml:space="preserve">1</t>
    </r>
    <r>
      <rPr>
        <sz val="12"/>
        <rFont val="Noto Sans"/>
        <family val="2"/>
      </rPr>
      <t xml:space="preserve">、划拨设备费、会议费、劳务费控制指标的，须有经主管部门批准的指标。</t>
    </r>
  </si>
  <si>
    <t xml:space="preserve">财务记账人：</t>
  </si>
  <si>
    <r>
      <rPr>
        <sz val="12"/>
        <rFont val="宋体"/>
        <family val="0"/>
        <charset val="134"/>
      </rPr>
      <t xml:space="preserve">2</t>
    </r>
    <r>
      <rPr>
        <sz val="12"/>
        <rFont val="Noto Sans"/>
        <family val="2"/>
      </rPr>
      <t xml:space="preserve">、请附上相关批文。</t>
    </r>
  </si>
  <si>
    <r>
      <rPr>
        <sz val="12"/>
        <rFont val="宋体"/>
        <family val="0"/>
        <charset val="134"/>
      </rPr>
      <t xml:space="preserve">3</t>
    </r>
    <r>
      <rPr>
        <sz val="12"/>
        <rFont val="Noto Sans"/>
        <family val="2"/>
      </rPr>
      <t xml:space="preserve">、财务记账需一联，如付款单位和收款单位需存查可分别再填一联。</t>
    </r>
  </si>
  <si>
    <r>
      <rPr>
        <sz val="12"/>
        <rFont val="宋体"/>
        <family val="0"/>
        <charset val="134"/>
      </rPr>
      <t xml:space="preserve">4.</t>
    </r>
    <r>
      <rPr>
        <sz val="12"/>
        <rFont val="Noto Sans"/>
        <family val="2"/>
      </rPr>
      <t xml:space="preserve">明细预算科目说明：
（</t>
    </r>
    <r>
      <rPr>
        <sz val="12"/>
        <rFont val="宋体"/>
        <family val="0"/>
        <charset val="134"/>
      </rPr>
      <t xml:space="preserve">1</t>
    </r>
    <r>
      <rPr>
        <sz val="12"/>
        <rFont val="Noto Sans"/>
        <family val="2"/>
      </rPr>
      <t xml:space="preserve">）设备费：是指在项目实施过程中购置或试制专用仪器设备，对现有仪器设备进行升级改造，以及租赁外单位仪器设备而发生的费用。计算类仪器设备和软件工具可在设备费科目列支。在部门经济分类科目中具体对应为①</t>
    </r>
    <r>
      <rPr>
        <sz val="12"/>
        <rFont val="宋体"/>
        <family val="0"/>
        <charset val="134"/>
      </rPr>
      <t xml:space="preserve">31002-</t>
    </r>
    <r>
      <rPr>
        <sz val="12"/>
        <rFont val="Noto Sans"/>
        <family val="2"/>
      </rPr>
      <t xml:space="preserve">办公设备购置，②</t>
    </r>
    <r>
      <rPr>
        <sz val="12"/>
        <rFont val="宋体"/>
        <family val="0"/>
        <charset val="134"/>
      </rPr>
      <t xml:space="preserve">31003-</t>
    </r>
    <r>
      <rPr>
        <sz val="12"/>
        <rFont val="Noto Sans"/>
        <family val="2"/>
      </rPr>
      <t xml:space="preserve">专用设备购置，③</t>
    </r>
    <r>
      <rPr>
        <sz val="12"/>
        <rFont val="宋体"/>
        <family val="0"/>
        <charset val="134"/>
      </rPr>
      <t xml:space="preserve">31007-</t>
    </r>
    <r>
      <rPr>
        <sz val="12"/>
        <rFont val="Noto Sans"/>
        <family val="2"/>
      </rPr>
      <t xml:space="preserve">信息网络及软件购置更新，④</t>
    </r>
    <r>
      <rPr>
        <sz val="12"/>
        <rFont val="宋体"/>
        <family val="0"/>
        <charset val="134"/>
      </rPr>
      <t xml:space="preserve">3021401-</t>
    </r>
    <r>
      <rPr>
        <sz val="12"/>
        <rFont val="Noto Sans"/>
        <family val="2"/>
      </rPr>
      <t xml:space="preserve">设备租赁费，⑤</t>
    </r>
    <r>
      <rPr>
        <sz val="12"/>
        <rFont val="宋体"/>
        <family val="0"/>
        <charset val="134"/>
      </rPr>
      <t xml:space="preserve">3021302-</t>
    </r>
    <r>
      <rPr>
        <sz val="12"/>
        <rFont val="Noto Sans"/>
        <family val="2"/>
      </rPr>
      <t xml:space="preserve">设备维修（护）费。
（</t>
    </r>
    <r>
      <rPr>
        <sz val="12"/>
        <rFont val="宋体"/>
        <family val="0"/>
        <charset val="134"/>
      </rPr>
      <t xml:space="preserve">2</t>
    </r>
    <r>
      <rPr>
        <sz val="12"/>
        <rFont val="Noto Sans"/>
        <family val="2"/>
      </rPr>
      <t xml:space="preserve">）会议费：反映单位在会议期间按规定开支的住宿费、伙食费、会议场地租金、交通费、文件印刷费、医药费等。在部门经济分类科目中对应为</t>
    </r>
    <r>
      <rPr>
        <sz val="12"/>
        <rFont val="宋体"/>
        <family val="0"/>
        <charset val="134"/>
      </rPr>
      <t xml:space="preserve">30215-</t>
    </r>
    <r>
      <rPr>
        <sz val="12"/>
        <rFont val="Noto Sans"/>
        <family val="2"/>
      </rPr>
      <t xml:space="preserve">会议费。 注意：会议期间发生的校外专家往返交通费应计入差旅费，举办会议产生的劳务费用从“（</t>
    </r>
    <r>
      <rPr>
        <sz val="12"/>
        <rFont val="宋体"/>
        <family val="0"/>
        <charset val="134"/>
      </rPr>
      <t xml:space="preserve">4</t>
    </r>
    <r>
      <rPr>
        <sz val="12"/>
        <rFont val="Noto Sans"/>
        <family val="2"/>
      </rPr>
      <t xml:space="preserve">）劳务费”支出。
（</t>
    </r>
    <r>
      <rPr>
        <sz val="12"/>
        <rFont val="宋体"/>
        <family val="0"/>
        <charset val="134"/>
      </rPr>
      <t xml:space="preserve">3</t>
    </r>
    <r>
      <rPr>
        <sz val="12"/>
        <rFont val="Noto Sans"/>
        <family val="2"/>
      </rPr>
      <t xml:space="preserve">）国际合作与交流费：反映校内工作人员出国出境进行会议培训、访学研修、学术交流、参展招生等业务活动所发生的国际旅费、国外城市间交通费、住宿费、伙食费、培训费、公杂费等。在部门经济分类科目中对应为</t>
    </r>
    <r>
      <rPr>
        <sz val="12"/>
        <rFont val="宋体"/>
        <family val="0"/>
        <charset val="134"/>
      </rPr>
      <t xml:space="preserve">3021202-</t>
    </r>
    <r>
      <rPr>
        <sz val="12"/>
        <rFont val="Noto Sans"/>
        <family val="2"/>
      </rPr>
      <t xml:space="preserve">教学科研出国（境）费。
（</t>
    </r>
    <r>
      <rPr>
        <sz val="12"/>
        <rFont val="宋体"/>
        <family val="0"/>
        <charset val="134"/>
      </rPr>
      <t xml:space="preserve">4</t>
    </r>
    <r>
      <rPr>
        <sz val="12"/>
        <rFont val="Noto Sans"/>
        <family val="2"/>
      </rPr>
      <t xml:space="preserve">）劳务费：反映支付给个人的劳务费用，如临时聘用人员、钟点工工资、稿费、翻译费、咨询费、评审费等。在部门经济分类科目中具体对应为</t>
    </r>
    <r>
      <rPr>
        <sz val="12"/>
        <rFont val="宋体"/>
        <family val="0"/>
        <charset val="134"/>
      </rPr>
      <t xml:space="preserve">30226-</t>
    </r>
    <r>
      <rPr>
        <sz val="12"/>
        <rFont val="Noto Sans"/>
        <family val="2"/>
      </rPr>
      <t xml:space="preserve">劳务费。
（</t>
    </r>
    <r>
      <rPr>
        <sz val="12"/>
        <rFont val="宋体"/>
        <family val="0"/>
        <charset val="134"/>
      </rPr>
      <t xml:space="preserve">5</t>
    </r>
    <r>
      <rPr>
        <sz val="12"/>
        <rFont val="Noto Sans"/>
        <family val="2"/>
      </rPr>
      <t xml:space="preserve">）工资福利支出：反映单位开支的在职职工和编制外长期聘用人员的各类劳动报酬，以及为上述人员缴纳的各项社会保险费等（由人事处专用、审核）。
（</t>
    </r>
    <r>
      <rPr>
        <sz val="12"/>
        <rFont val="宋体"/>
        <family val="0"/>
        <charset val="134"/>
      </rPr>
      <t xml:space="preserve">6</t>
    </r>
    <r>
      <rPr>
        <sz val="12"/>
        <rFont val="Noto Sans"/>
        <family val="2"/>
      </rPr>
      <t xml:space="preserve">）其他：除以上预算科目以外的项目所需经费。</t>
    </r>
  </si>
  <si>
    <r>
      <rPr>
        <sz val="12"/>
        <rFont val="Noto Sans"/>
        <family val="2"/>
      </rPr>
      <t xml:space="preserve">请把纸质版提交到预算绩效管理科（行政楼</t>
    </r>
    <r>
      <rPr>
        <sz val="12"/>
        <rFont val="宋体"/>
        <family val="0"/>
        <charset val="134"/>
      </rPr>
      <t xml:space="preserve">210</t>
    </r>
    <r>
      <rPr>
        <sz val="12"/>
        <rFont val="Noto Sans"/>
        <family val="2"/>
      </rPr>
      <t xml:space="preserve">，电话：</t>
    </r>
    <r>
      <rPr>
        <sz val="12"/>
        <rFont val="宋体"/>
        <family val="0"/>
        <charset val="134"/>
      </rPr>
      <t xml:space="preserve">85228872</t>
    </r>
    <r>
      <rPr>
        <sz val="12"/>
        <rFont val="Noto Sans"/>
        <family val="2"/>
      </rPr>
      <t xml:space="preserve">），并将电子版发送至邮箱：</t>
    </r>
    <r>
      <rPr>
        <sz val="12"/>
        <rFont val="宋体"/>
        <family val="0"/>
        <charset val="134"/>
      </rPr>
      <t xml:space="preserve">cwczjk@jnu.edu.cn</t>
    </r>
    <r>
      <rPr>
        <sz val="12"/>
        <rFont val="Noto Sans"/>
        <family val="2"/>
      </rPr>
      <t xml:space="preserve">。</t>
    </r>
  </si>
  <si>
    <t xml:space="preserve">暨南大学经费卡开卡申请单</t>
  </si>
  <si>
    <r>
      <rPr>
        <b val="true"/>
        <sz val="12"/>
        <rFont val="Noto Sans"/>
        <family val="2"/>
      </rPr>
      <t xml:space="preserve">资金来源：中央</t>
    </r>
    <r>
      <rPr>
        <b val="true"/>
        <sz val="12"/>
        <rFont val="宋体"/>
        <family val="0"/>
        <charset val="134"/>
      </rPr>
      <t xml:space="preserve">/</t>
    </r>
    <r>
      <rPr>
        <b val="true"/>
        <sz val="12"/>
        <rFont val="Noto Sans"/>
        <family val="2"/>
      </rPr>
      <t xml:space="preserve">省财政</t>
    </r>
  </si>
  <si>
    <t xml:space="preserve">年   月   日</t>
  </si>
  <si>
    <t xml:space="preserve">序号</t>
  </si>
  <si>
    <t xml:space="preserve">审批人人事编号</t>
  </si>
  <si>
    <t xml:space="preserve">审批人姓名</t>
  </si>
  <si>
    <t xml:space="preserve">部门名称</t>
  </si>
  <si>
    <t xml:space="preserve">部门编号</t>
  </si>
  <si>
    <t xml:space="preserve">备注</t>
  </si>
  <si>
    <t xml:space="preserve">经费管理部门盖章</t>
  </si>
  <si>
    <t xml:space="preserve">主管人：</t>
  </si>
  <si>
    <t xml:space="preserve">项目批准文号</t>
  </si>
  <si>
    <t xml:space="preserve">主管部门批准意见（划拨招待费、劳务费、会议费控制指标的，须有经主管部门批准的指标。）</t>
  </si>
  <si>
    <t xml:space="preserve">联系方式：</t>
  </si>
  <si>
    <r>
      <rPr>
        <sz val="12"/>
        <rFont val="Noto Sans"/>
        <family val="2"/>
      </rPr>
      <t xml:space="preserve">说明：</t>
    </r>
    <r>
      <rPr>
        <sz val="12"/>
        <rFont val="宋体"/>
        <family val="0"/>
        <charset val="134"/>
      </rPr>
      <t xml:space="preserve">1</t>
    </r>
    <r>
      <rPr>
        <sz val="12"/>
        <rFont val="Noto Sans"/>
        <family val="2"/>
      </rPr>
      <t xml:space="preserve">、财政项目请把纸质版提交到资金科（行政楼</t>
    </r>
    <r>
      <rPr>
        <sz val="12"/>
        <rFont val="宋体"/>
        <family val="0"/>
        <charset val="134"/>
      </rPr>
      <t xml:space="preserve">210</t>
    </r>
    <r>
      <rPr>
        <sz val="12"/>
        <rFont val="Noto Sans"/>
        <family val="2"/>
      </rPr>
      <t xml:space="preserve">，电话：</t>
    </r>
    <r>
      <rPr>
        <sz val="12"/>
        <rFont val="宋体"/>
        <family val="0"/>
        <charset val="134"/>
      </rPr>
      <t xml:space="preserve">85228872</t>
    </r>
    <r>
      <rPr>
        <sz val="12"/>
        <rFont val="Noto Sans"/>
        <family val="2"/>
      </rPr>
      <t xml:space="preserve">），并将电子版发送至邮箱：</t>
    </r>
    <r>
      <rPr>
        <sz val="12"/>
        <rFont val="宋体"/>
        <family val="0"/>
        <charset val="134"/>
      </rPr>
      <t xml:space="preserve">cwczjk@jnu.edu.cn</t>
    </r>
    <r>
      <rPr>
        <sz val="12"/>
        <rFont val="Noto Sans"/>
        <family val="2"/>
      </rPr>
      <t xml:space="preserve">。
      </t>
    </r>
    <r>
      <rPr>
        <sz val="12"/>
        <rFont val="宋体"/>
        <family val="0"/>
        <charset val="134"/>
      </rPr>
      <t xml:space="preserve">2</t>
    </r>
    <r>
      <rPr>
        <sz val="12"/>
        <rFont val="Noto Sans"/>
        <family val="2"/>
      </rPr>
      <t xml:space="preserve">、经费卡请至财务处信息科（行政楼</t>
    </r>
    <r>
      <rPr>
        <sz val="12"/>
        <rFont val="宋体"/>
        <family val="0"/>
        <charset val="134"/>
      </rPr>
      <t xml:space="preserve">228</t>
    </r>
    <r>
      <rPr>
        <sz val="12"/>
        <rFont val="Noto Sans"/>
        <family val="2"/>
      </rPr>
      <t xml:space="preserve">室，电话：</t>
    </r>
    <r>
      <rPr>
        <sz val="12"/>
        <rFont val="宋体"/>
        <family val="0"/>
        <charset val="134"/>
      </rPr>
      <t xml:space="preserve">85227095</t>
    </r>
    <r>
      <rPr>
        <sz val="12"/>
        <rFont val="Noto Sans"/>
        <family val="2"/>
      </rPr>
      <t xml:space="preserve">）领取。
      </t>
    </r>
    <r>
      <rPr>
        <sz val="12"/>
        <rFont val="宋体"/>
        <family val="0"/>
        <charset val="134"/>
      </rPr>
      <t xml:space="preserve">3</t>
    </r>
    <r>
      <rPr>
        <sz val="12"/>
        <rFont val="Noto Sans"/>
        <family val="2"/>
      </rPr>
      <t xml:space="preserve">、部门编号见《部门编号查询表》，用于批量导入拨入各单位数据。</t>
    </r>
  </si>
  <si>
    <t xml:space="preserve">部门编码表</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是否明细</t>
  </si>
  <si>
    <t xml:space="preserve">部门类型编号</t>
  </si>
  <si>
    <t xml:space="preserve">部门类型名称</t>
  </si>
  <si>
    <t xml:space="preserve">000000</t>
  </si>
  <si>
    <t xml:space="preserve">暨南大学</t>
  </si>
  <si>
    <t xml:space="preserve">×</t>
  </si>
  <si>
    <t xml:space="preserve">000009</t>
  </si>
  <si>
    <t xml:space="preserve">暨南大学校友会</t>
  </si>
  <si>
    <t xml:space="preserve">√</t>
  </si>
  <si>
    <t xml:space="preserve">01</t>
  </si>
  <si>
    <t xml:space="preserve">行政</t>
  </si>
  <si>
    <t xml:space="preserve">001000</t>
  </si>
  <si>
    <t xml:space="preserve">校领导</t>
  </si>
  <si>
    <t xml:space="preserve">001001</t>
  </si>
  <si>
    <t xml:space="preserve">胡军校长</t>
  </si>
  <si>
    <t xml:space="preserve">001002</t>
  </si>
  <si>
    <t xml:space="preserve">蒋述卓书记</t>
  </si>
  <si>
    <t xml:space="preserve">001003</t>
  </si>
  <si>
    <t xml:space="preserve">贾益民副校长</t>
  </si>
  <si>
    <t xml:space="preserve">001004</t>
  </si>
  <si>
    <t xml:space="preserve">陆大祥副校长</t>
  </si>
  <si>
    <t xml:space="preserve">001005</t>
  </si>
  <si>
    <t xml:space="preserve">纪宗安副校长</t>
  </si>
  <si>
    <t xml:space="preserve">001006</t>
  </si>
  <si>
    <t xml:space="preserve">王华副校长</t>
  </si>
  <si>
    <t xml:space="preserve">001007</t>
  </si>
  <si>
    <t xml:space="preserve">叶勤副书记</t>
  </si>
  <si>
    <t xml:space="preserve">001008</t>
  </si>
  <si>
    <t xml:space="preserve">刘洁生副校长</t>
  </si>
  <si>
    <t xml:space="preserve">001009</t>
  </si>
  <si>
    <t xml:space="preserve">周天鸿副校长</t>
  </si>
  <si>
    <t xml:space="preserve">001010</t>
  </si>
  <si>
    <t xml:space="preserve">林如鹏副校长</t>
  </si>
  <si>
    <t xml:space="preserve">001011</t>
  </si>
  <si>
    <t xml:space="preserve">饶敏副校长</t>
  </si>
  <si>
    <t xml:space="preserve">001012</t>
  </si>
  <si>
    <t xml:space="preserve">宋献中副校长</t>
  </si>
  <si>
    <t xml:space="preserve">001013</t>
  </si>
  <si>
    <t xml:space="preserve">王志伟校助</t>
  </si>
  <si>
    <t xml:space="preserve">010000</t>
  </si>
  <si>
    <t xml:space="preserve">党政办公室</t>
  </si>
  <si>
    <t xml:space="preserve">010040</t>
  </si>
  <si>
    <t xml:space="preserve">信息管理办公室</t>
  </si>
  <si>
    <t xml:space="preserve">010060</t>
  </si>
  <si>
    <t xml:space="preserve">董事会办公室（旧）</t>
  </si>
  <si>
    <t xml:space="preserve">010080</t>
  </si>
  <si>
    <t xml:space="preserve">档案馆</t>
  </si>
  <si>
    <t xml:space="preserve">010090</t>
  </si>
  <si>
    <r>
      <rPr>
        <sz val="9"/>
        <color rgb="FF000000"/>
        <rFont val="Noto Sans"/>
        <family val="2"/>
      </rPr>
      <t xml:space="preserve">驻香港办事处</t>
    </r>
    <r>
      <rPr>
        <sz val="9"/>
        <color rgb="FF000000"/>
        <rFont val="宋体"/>
        <family val="0"/>
        <charset val="134"/>
      </rPr>
      <t xml:space="preserve">(</t>
    </r>
    <r>
      <rPr>
        <sz val="9"/>
        <color rgb="FF000000"/>
        <rFont val="Noto Sans"/>
        <family val="2"/>
      </rPr>
      <t xml:space="preserve">旧</t>
    </r>
    <r>
      <rPr>
        <sz val="9"/>
        <color rgb="FF000000"/>
        <rFont val="宋体"/>
        <family val="0"/>
        <charset val="134"/>
      </rPr>
      <t xml:space="preserve">)</t>
    </r>
  </si>
  <si>
    <t xml:space="preserve">010140</t>
  </si>
  <si>
    <t xml:space="preserve">校友与社会合作办公室</t>
  </si>
  <si>
    <t xml:space="preserve">010180</t>
  </si>
  <si>
    <t xml:space="preserve">党政办公室信息科</t>
  </si>
  <si>
    <t xml:space="preserve">020000</t>
  </si>
  <si>
    <t xml:space="preserve">教务处</t>
  </si>
  <si>
    <t xml:space="preserve">020070</t>
  </si>
  <si>
    <t xml:space="preserve">暨南大学创新创业教育中心</t>
  </si>
  <si>
    <t xml:space="preserve">030000</t>
  </si>
  <si>
    <t xml:space="preserve">研究生院</t>
  </si>
  <si>
    <t xml:space="preserve">030040</t>
  </si>
  <si>
    <t xml:space="preserve">博士后管理办公室</t>
  </si>
  <si>
    <t xml:space="preserve">030050</t>
  </si>
  <si>
    <t xml:space="preserve">研究生院招生办公室</t>
  </si>
  <si>
    <t xml:space="preserve">030060</t>
  </si>
  <si>
    <t xml:space="preserve">学位与研究生教育发展中心</t>
  </si>
  <si>
    <t xml:space="preserve">030080</t>
  </si>
  <si>
    <t xml:space="preserve">研究生工作部</t>
  </si>
  <si>
    <t xml:space="preserve">040000</t>
  </si>
  <si>
    <t xml:space="preserve">本科生招生办公室</t>
  </si>
  <si>
    <t xml:space="preserve">050000</t>
  </si>
  <si>
    <t xml:space="preserve">科学技术研究处</t>
  </si>
  <si>
    <t xml:space="preserve">050080</t>
  </si>
  <si>
    <t xml:space="preserve">暨南大学韶关研究院</t>
  </si>
  <si>
    <t xml:space="preserve">050090</t>
  </si>
  <si>
    <t xml:space="preserve">暨南大学地方研究总院</t>
  </si>
  <si>
    <t xml:space="preserve">05009005</t>
  </si>
  <si>
    <t xml:space="preserve">技术转移中心</t>
  </si>
  <si>
    <t xml:space="preserve">050100</t>
  </si>
  <si>
    <t xml:space="preserve">军工科技办公室</t>
  </si>
  <si>
    <t xml:space="preserve">05010005</t>
  </si>
  <si>
    <t xml:space="preserve">先进技术办公室</t>
  </si>
  <si>
    <t xml:space="preserve">060000</t>
  </si>
  <si>
    <t xml:space="preserve">社会科学研究处</t>
  </si>
  <si>
    <t xml:space="preserve">060060</t>
  </si>
  <si>
    <t xml:space="preserve">人文社科咨询服务管理中心</t>
  </si>
  <si>
    <t xml:space="preserve">070000</t>
  </si>
  <si>
    <t xml:space="preserve">学生处（学生工作部）</t>
  </si>
  <si>
    <r>
      <rPr>
        <sz val="9"/>
        <color rgb="FF000000"/>
        <rFont val="Noto Sans"/>
        <family val="2"/>
      </rPr>
      <t xml:space="preserve">报表日期</t>
    </r>
    <r>
      <rPr>
        <sz val="9"/>
        <color rgb="FF000000"/>
        <rFont val="宋体"/>
        <family val="0"/>
        <charset val="134"/>
      </rPr>
      <t xml:space="preserve">:2025-03-31</t>
    </r>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070020</t>
  </si>
  <si>
    <t xml:space="preserve">学生心理健康教育中心（暂停）</t>
  </si>
  <si>
    <t xml:space="preserve">070040</t>
  </si>
  <si>
    <t xml:space="preserve">学生社区教育管理中心</t>
  </si>
  <si>
    <t xml:space="preserve">070110</t>
  </si>
  <si>
    <t xml:space="preserve">港澳台侨学生培养领导小组办公室</t>
  </si>
  <si>
    <t xml:space="preserve">080000</t>
  </si>
  <si>
    <t xml:space="preserve">人力资源开发与管理处</t>
  </si>
  <si>
    <t xml:space="preserve">080070</t>
  </si>
  <si>
    <t xml:space="preserve">教师发展中心</t>
  </si>
  <si>
    <t xml:space="preserve">090000</t>
  </si>
  <si>
    <t xml:space="preserve">财务与国有资产管理处</t>
  </si>
  <si>
    <t xml:space="preserve">09006025</t>
  </si>
  <si>
    <t xml:space="preserve">综合财务科</t>
  </si>
  <si>
    <t xml:space="preserve">100000</t>
  </si>
  <si>
    <t xml:space="preserve">国际交流合作处（港澳台侨事务办公室）</t>
  </si>
  <si>
    <t xml:space="preserve">1000000</t>
  </si>
  <si>
    <t xml:space="preserve">招标采购中心</t>
  </si>
  <si>
    <t xml:space="preserve">1000020</t>
  </si>
  <si>
    <t xml:space="preserve">工程招标科</t>
  </si>
  <si>
    <t xml:space="preserve">1000030</t>
  </si>
  <si>
    <t xml:space="preserve">货物与服务采购科</t>
  </si>
  <si>
    <t xml:space="preserve">1010000</t>
  </si>
  <si>
    <t xml:space="preserve">经济与社会研究院</t>
  </si>
  <si>
    <t xml:space="preserve">1020000</t>
  </si>
  <si>
    <t xml:space="preserve">环境与气候研究院</t>
  </si>
  <si>
    <t xml:space="preserve">1030000</t>
  </si>
  <si>
    <t xml:space="preserve">化学与材料学院</t>
  </si>
  <si>
    <t xml:space="preserve">1030010</t>
  </si>
  <si>
    <t xml:space="preserve">1030020</t>
  </si>
  <si>
    <t xml:space="preserve">化学系</t>
  </si>
  <si>
    <t xml:space="preserve">02</t>
  </si>
  <si>
    <t xml:space="preserve">教学</t>
  </si>
  <si>
    <t xml:space="preserve">1030030</t>
  </si>
  <si>
    <t xml:space="preserve">材料科学与工程系</t>
  </si>
  <si>
    <t xml:space="preserve">1030040</t>
  </si>
  <si>
    <t xml:space="preserve">超分子配位化学研究所</t>
  </si>
  <si>
    <t xml:space="preserve">1040000</t>
  </si>
  <si>
    <t xml:space="preserve">衰老与再生医学研究院</t>
  </si>
  <si>
    <t xml:space="preserve">1050000</t>
  </si>
  <si>
    <t xml:space="preserve">先进耐磨蚀及功能材料研究院</t>
  </si>
  <si>
    <t xml:space="preserve">1060000</t>
  </si>
  <si>
    <t xml:space="preserve">纳米光子学研究院</t>
  </si>
  <si>
    <t xml:space="preserve">1070000</t>
  </si>
  <si>
    <t xml:space="preserve">力学与建筑工程学院</t>
  </si>
  <si>
    <t xml:space="preserve">1070010</t>
  </si>
  <si>
    <t xml:space="preserve">力学与建筑工程学院办公室</t>
  </si>
  <si>
    <t xml:space="preserve">1080000</t>
  </si>
  <si>
    <t xml:space="preserve">知识产权研究院</t>
  </si>
  <si>
    <t xml:space="preserve">1090000</t>
  </si>
  <si>
    <t xml:space="preserve">机器人智能技术研究院</t>
  </si>
  <si>
    <t xml:space="preserve">110000</t>
  </si>
  <si>
    <t xml:space="preserve">实验室与设备管理处</t>
  </si>
  <si>
    <t xml:space="preserve">1100000</t>
  </si>
  <si>
    <t xml:space="preserve">地下水与地球科学研究院</t>
  </si>
  <si>
    <t xml:space="preserve">110010</t>
  </si>
  <si>
    <t xml:space="preserve">资产与实验室管理处实验室管理科</t>
  </si>
  <si>
    <t xml:space="preserve">110030</t>
  </si>
  <si>
    <t xml:space="preserve">资产与实验室管理处国有资产管理办公室</t>
  </si>
  <si>
    <t xml:space="preserve">110040</t>
  </si>
  <si>
    <t xml:space="preserve">资产与实验室管理处维修科</t>
  </si>
  <si>
    <t xml:space="preserve">110050</t>
  </si>
  <si>
    <t xml:space="preserve">实验室建设科</t>
  </si>
  <si>
    <t xml:space="preserve">110060</t>
  </si>
  <si>
    <t xml:space="preserve">实验室设备管理科</t>
  </si>
  <si>
    <t xml:space="preserve">110070</t>
  </si>
  <si>
    <t xml:space="preserve">实验室技术安全科</t>
  </si>
  <si>
    <t xml:space="preserve">110080</t>
  </si>
  <si>
    <t xml:space="preserve">综合科</t>
  </si>
  <si>
    <t xml:space="preserve">1110000</t>
  </si>
  <si>
    <t xml:space="preserve">暨南大学伯明翰大学联合学院</t>
  </si>
  <si>
    <t xml:space="preserve">1110010</t>
  </si>
  <si>
    <t xml:space="preserve">暨南大学伯明翰大学联合学院办公室</t>
  </si>
  <si>
    <t xml:space="preserve">1120000</t>
  </si>
  <si>
    <t xml:space="preserve">病原微生物研究院</t>
  </si>
  <si>
    <t xml:space="preserve">03</t>
  </si>
  <si>
    <t xml:space="preserve">直属</t>
  </si>
  <si>
    <t xml:space="preserve">1130000</t>
  </si>
  <si>
    <t xml:space="preserve">广东产业发展与粤港澳台区域合作研究中心</t>
  </si>
  <si>
    <t xml:space="preserve">1140000</t>
  </si>
  <si>
    <t xml:space="preserve">绿色与低碳发展研究院</t>
  </si>
  <si>
    <t xml:space="preserve">1150000</t>
  </si>
  <si>
    <t xml:space="preserve">暨南大学党委教师工作部</t>
  </si>
  <si>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1160000</t>
  </si>
  <si>
    <t xml:space="preserve">经纬粤港澳大湾区经济发展研究院</t>
  </si>
  <si>
    <t xml:space="preserve">1170000</t>
  </si>
  <si>
    <t xml:space="preserve">澳门研究院</t>
  </si>
  <si>
    <t xml:space="preserve">1180000</t>
  </si>
  <si>
    <t xml:space="preserve">一带一路与粤港澳大湾区研究院</t>
  </si>
  <si>
    <t xml:space="preserve">1180001</t>
  </si>
  <si>
    <t xml:space="preserve">全球青年领导力研究院</t>
  </si>
  <si>
    <t xml:space="preserve">1180010</t>
  </si>
  <si>
    <t xml:space="preserve">民营经济学院</t>
  </si>
  <si>
    <t xml:space="preserve">1190000</t>
  </si>
  <si>
    <t xml:space="preserve">基础教育办公室</t>
  </si>
  <si>
    <t xml:space="preserve">120000</t>
  </si>
  <si>
    <t xml:space="preserve">总务处（停用）</t>
  </si>
  <si>
    <t xml:space="preserve">1200000</t>
  </si>
  <si>
    <t xml:space="preserve">深圳校区管理委员会</t>
  </si>
  <si>
    <t xml:space="preserve">1200010</t>
  </si>
  <si>
    <t xml:space="preserve">1200020</t>
  </si>
  <si>
    <t xml:space="preserve">财务管理办公室</t>
  </si>
  <si>
    <t xml:space="preserve">1200030</t>
  </si>
  <si>
    <t xml:space="preserve">总务后勤办公室</t>
  </si>
  <si>
    <t xml:space="preserve">1200040</t>
  </si>
  <si>
    <t xml:space="preserve">教学管理办公室</t>
  </si>
  <si>
    <t xml:space="preserve">1200050</t>
  </si>
  <si>
    <t xml:space="preserve">学生工作办公室</t>
  </si>
  <si>
    <t xml:space="preserve">1200060</t>
  </si>
  <si>
    <t xml:space="preserve">学科建设与研究生管理办公室</t>
  </si>
  <si>
    <t xml:space="preserve">1200070</t>
  </si>
  <si>
    <t xml:space="preserve">校区建设办公室</t>
  </si>
  <si>
    <t xml:space="preserve">1200080</t>
  </si>
  <si>
    <t xml:space="preserve">实验室管理与教育技术中心</t>
  </si>
  <si>
    <t xml:space="preserve">1200090</t>
  </si>
  <si>
    <t xml:space="preserve">图书馆</t>
  </si>
  <si>
    <t xml:space="preserve">1200100</t>
  </si>
  <si>
    <t xml:space="preserve">深圳教育培训学院</t>
  </si>
  <si>
    <t xml:space="preserve">1210000</t>
  </si>
  <si>
    <t xml:space="preserve">本科生院</t>
  </si>
  <si>
    <t xml:space="preserve">1230000</t>
  </si>
  <si>
    <t xml:space="preserve">广东智慧教育研究院</t>
  </si>
  <si>
    <t xml:space="preserve">1240000</t>
  </si>
  <si>
    <t xml:space="preserve">日本学院</t>
  </si>
  <si>
    <t xml:space="preserve">130000</t>
  </si>
  <si>
    <t xml:space="preserve">基建处</t>
  </si>
  <si>
    <t xml:space="preserve">1300000</t>
  </si>
  <si>
    <t xml:space="preserve">低碳与可持续发展研究院</t>
  </si>
  <si>
    <t xml:space="preserve">140000</t>
  </si>
  <si>
    <t xml:space="preserve">党委政治保卫部（保卫处）</t>
  </si>
  <si>
    <t xml:space="preserve">1400000</t>
  </si>
  <si>
    <t xml:space="preserve">南方高等金融研究院</t>
  </si>
  <si>
    <t xml:space="preserve">140070</t>
  </si>
  <si>
    <t xml:space="preserve">人民武装部</t>
  </si>
  <si>
    <t xml:space="preserve">150000</t>
  </si>
  <si>
    <t xml:space="preserve">离退休工作处</t>
  </si>
  <si>
    <t xml:space="preserve">1500000</t>
  </si>
  <si>
    <t xml:space="preserve">海外统战工作研究院（国际问题研究院）</t>
  </si>
  <si>
    <t xml:space="preserve">160000</t>
  </si>
  <si>
    <r>
      <rPr>
        <sz val="9"/>
        <color rgb="FF000000"/>
        <rFont val="Noto Sans"/>
        <family val="2"/>
      </rPr>
      <t xml:space="preserve">发展规划处</t>
    </r>
    <r>
      <rPr>
        <sz val="9"/>
        <color rgb="FF000000"/>
        <rFont val="宋体"/>
        <family val="0"/>
        <charset val="134"/>
      </rPr>
      <t xml:space="preserve">(“211</t>
    </r>
    <r>
      <rPr>
        <sz val="9"/>
        <color rgb="FF000000"/>
        <rFont val="Noto Sans"/>
        <family val="2"/>
      </rPr>
      <t xml:space="preserve">工程”办公室</t>
    </r>
    <r>
      <rPr>
        <sz val="9"/>
        <color rgb="FF000000"/>
        <rFont val="宋体"/>
        <family val="0"/>
        <charset val="134"/>
      </rPr>
      <t xml:space="preserve">)</t>
    </r>
  </si>
  <si>
    <t xml:space="preserve">1600000</t>
  </si>
  <si>
    <t xml:space="preserve">乡村振兴研究院</t>
  </si>
  <si>
    <t xml:space="preserve">160070</t>
  </si>
  <si>
    <t xml:space="preserve">高教研究与评估中心</t>
  </si>
  <si>
    <t xml:space="preserve">170000</t>
  </si>
  <si>
    <t xml:space="preserve">组织部</t>
  </si>
  <si>
    <t xml:space="preserve">1700000</t>
  </si>
  <si>
    <r>
      <rPr>
        <sz val="9"/>
        <color rgb="FF000000"/>
        <rFont val="Noto Sans"/>
        <family val="2"/>
      </rPr>
      <t xml:space="preserve">慢性病研究所</t>
    </r>
    <r>
      <rPr>
        <sz val="9"/>
        <color rgb="FF000000"/>
        <rFont val="宋体"/>
        <family val="0"/>
        <charset val="134"/>
      </rPr>
      <t xml:space="preserve">/</t>
    </r>
    <r>
      <rPr>
        <sz val="9"/>
        <color rgb="FF000000"/>
        <rFont val="Noto Sans"/>
        <family val="2"/>
      </rPr>
      <t xml:space="preserve">中俄医学研究中心</t>
    </r>
  </si>
  <si>
    <t xml:space="preserve">170040</t>
  </si>
  <si>
    <t xml:space="preserve">学校机关党委</t>
  </si>
  <si>
    <t xml:space="preserve">17004005</t>
  </si>
  <si>
    <t xml:space="preserve">学校机关党委办公室</t>
  </si>
  <si>
    <t xml:space="preserve">170050</t>
  </si>
  <si>
    <t xml:space="preserve">扶贫工作领导小组办公室</t>
  </si>
  <si>
    <t xml:space="preserve">170060</t>
  </si>
  <si>
    <t xml:space="preserve">乡村振兴工作领导小组办公室</t>
  </si>
  <si>
    <t xml:space="preserve">170070</t>
  </si>
  <si>
    <t xml:space="preserve">人才管理科</t>
  </si>
  <si>
    <t xml:space="preserve">180000</t>
  </si>
  <si>
    <t xml:space="preserve">宣传部</t>
  </si>
  <si>
    <t xml:space="preserve">1800000</t>
  </si>
  <si>
    <t xml:space="preserve">大数据中心</t>
  </si>
  <si>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1800010</t>
  </si>
  <si>
    <t xml:space="preserve">办公室</t>
  </si>
  <si>
    <t xml:space="preserve">1800020</t>
  </si>
  <si>
    <t xml:space="preserve">计算传播研究中心</t>
  </si>
  <si>
    <t xml:space="preserve">1800030</t>
  </si>
  <si>
    <t xml:space="preserve">保密办公室</t>
  </si>
  <si>
    <t xml:space="preserve">180040</t>
  </si>
  <si>
    <t xml:space="preserve">新闻中心</t>
  </si>
  <si>
    <t xml:space="preserve">1801000</t>
  </si>
  <si>
    <t xml:space="preserve">生物活性分子与成药性优化全国重点实验室</t>
  </si>
  <si>
    <t xml:space="preserve">190000</t>
  </si>
  <si>
    <t xml:space="preserve">统战部</t>
  </si>
  <si>
    <t xml:space="preserve">190010</t>
  </si>
  <si>
    <t xml:space="preserve">社会主义学院（中华文化学院）</t>
  </si>
  <si>
    <t xml:space="preserve">200000</t>
  </si>
  <si>
    <r>
      <rPr>
        <sz val="9"/>
        <color rgb="FF000000"/>
        <rFont val="Noto Sans"/>
        <family val="2"/>
      </rPr>
      <t xml:space="preserve">纪委办公室</t>
    </r>
    <r>
      <rPr>
        <sz val="9"/>
        <color rgb="FF000000"/>
        <rFont val="宋体"/>
        <family val="0"/>
        <charset val="134"/>
      </rPr>
      <t xml:space="preserve">/</t>
    </r>
    <r>
      <rPr>
        <sz val="9"/>
        <color rgb="FF000000"/>
        <rFont val="Noto Sans"/>
        <family val="2"/>
      </rPr>
      <t xml:space="preserve">监察处</t>
    </r>
  </si>
  <si>
    <t xml:space="preserve">230000</t>
  </si>
  <si>
    <t xml:space="preserve">工会委员会</t>
  </si>
  <si>
    <t xml:space="preserve">230010</t>
  </si>
  <si>
    <t xml:space="preserve">附属学校管理办公室</t>
  </si>
  <si>
    <t xml:space="preserve">23001005</t>
  </si>
  <si>
    <t xml:space="preserve">附属中学</t>
  </si>
  <si>
    <t xml:space="preserve">23001010</t>
  </si>
  <si>
    <t xml:space="preserve">附属小学</t>
  </si>
  <si>
    <t xml:space="preserve">23001015</t>
  </si>
  <si>
    <t xml:space="preserve">附属幼儿园</t>
  </si>
  <si>
    <t xml:space="preserve">230070</t>
  </si>
  <si>
    <t xml:space="preserve">暨南大学附属实验学校</t>
  </si>
  <si>
    <t xml:space="preserve">240000</t>
  </si>
  <si>
    <t xml:space="preserve">团委</t>
  </si>
  <si>
    <t xml:space="preserve">250000</t>
  </si>
  <si>
    <t xml:space="preserve">260000</t>
  </si>
  <si>
    <t xml:space="preserve">马克思主义学院</t>
  </si>
  <si>
    <t xml:space="preserve">260020</t>
  </si>
  <si>
    <t xml:space="preserve">中印比较研究所</t>
  </si>
  <si>
    <t xml:space="preserve">260030</t>
  </si>
  <si>
    <t xml:space="preserve">国学研究所</t>
  </si>
  <si>
    <t xml:space="preserve">260040</t>
  </si>
  <si>
    <t xml:space="preserve">社会科学部</t>
  </si>
  <si>
    <t xml:space="preserve">260050</t>
  </si>
  <si>
    <t xml:space="preserve">中华民族凝聚力研究院</t>
  </si>
  <si>
    <t xml:space="preserve">280000</t>
  </si>
  <si>
    <t xml:space="preserve">网络与教育技术中心</t>
  </si>
  <si>
    <t xml:space="preserve">290000</t>
  </si>
  <si>
    <t xml:space="preserve">实验技术中心</t>
  </si>
  <si>
    <t xml:space="preserve">300000</t>
  </si>
  <si>
    <t xml:space="preserve">体育学院</t>
  </si>
  <si>
    <t xml:space="preserve">300030</t>
  </si>
  <si>
    <t xml:space="preserve">苏炳添速度研究与训练中心</t>
  </si>
  <si>
    <t xml:space="preserve">310000</t>
  </si>
  <si>
    <t xml:space="preserve">学报编辑部</t>
  </si>
  <si>
    <t xml:space="preserve">320000</t>
  </si>
  <si>
    <t xml:space="preserve">信息技术研究所</t>
  </si>
  <si>
    <t xml:space="preserve">350000</t>
  </si>
  <si>
    <t xml:space="preserve">资产经营有限公司</t>
  </si>
  <si>
    <t xml:space="preserve">350070</t>
  </si>
  <si>
    <t xml:space="preserve">建筑设计研究院</t>
  </si>
  <si>
    <t xml:space="preserve">350090</t>
  </si>
  <si>
    <t xml:space="preserve">广州暨南大学出版社有限责任公司</t>
  </si>
  <si>
    <t xml:space="preserve">350110</t>
  </si>
  <si>
    <t xml:space="preserve">学术交流接待服务中心</t>
  </si>
  <si>
    <t xml:space="preserve">380000</t>
  </si>
  <si>
    <t xml:space="preserve">旅游规划设计研究院</t>
  </si>
  <si>
    <t xml:space="preserve">390000</t>
  </si>
  <si>
    <t xml:space="preserve">产业经济研究院</t>
  </si>
  <si>
    <t xml:space="preserve">390020</t>
  </si>
  <si>
    <t xml:space="preserve">暨南大学房地产研究中心</t>
  </si>
  <si>
    <t xml:space="preserve">390030</t>
  </si>
  <si>
    <t xml:space="preserve">广东省战略性新兴产业知识产权研究和发展中心</t>
  </si>
  <si>
    <t xml:space="preserve">400000</t>
  </si>
  <si>
    <r>
      <rPr>
        <sz val="9"/>
        <color rgb="FF000000"/>
        <rFont val="Noto Sans"/>
        <family val="2"/>
      </rPr>
      <t xml:space="preserve">国际关系学院</t>
    </r>
    <r>
      <rPr>
        <sz val="9"/>
        <color rgb="FF000000"/>
        <rFont val="宋体"/>
        <family val="0"/>
        <charset val="134"/>
      </rPr>
      <t xml:space="preserve">/</t>
    </r>
    <r>
      <rPr>
        <sz val="9"/>
        <color rgb="FF000000"/>
        <rFont val="Noto Sans"/>
        <family val="2"/>
      </rPr>
      <t xml:space="preserve">华侨华人研究院</t>
    </r>
  </si>
  <si>
    <t xml:space="preserve">400050</t>
  </si>
  <si>
    <t xml:space="preserve">东南亚研究所</t>
  </si>
  <si>
    <t xml:space="preserve">40005005</t>
  </si>
  <si>
    <t xml:space="preserve">国际关系学系</t>
  </si>
  <si>
    <t xml:space="preserve">410000</t>
  </si>
  <si>
    <t xml:space="preserve">国际学院</t>
  </si>
  <si>
    <t xml:space="preserve">420000</t>
  </si>
  <si>
    <t xml:space="preserve">文学院</t>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420040</t>
  </si>
  <si>
    <t xml:space="preserve">中国语言文学系</t>
  </si>
  <si>
    <t xml:space="preserve">42004015</t>
  </si>
  <si>
    <t xml:space="preserve">汉语方言研究中心</t>
  </si>
  <si>
    <t xml:space="preserve">42004015010</t>
  </si>
  <si>
    <t xml:space="preserve">语言资源保护暨协同研创中心</t>
  </si>
  <si>
    <t xml:space="preserve">420050</t>
  </si>
  <si>
    <t xml:space="preserve">历史学系</t>
  </si>
  <si>
    <t xml:space="preserve">420060</t>
  </si>
  <si>
    <t xml:space="preserve">中国文化史籍研究所</t>
  </si>
  <si>
    <t xml:space="preserve">420110</t>
  </si>
  <si>
    <t xml:space="preserve">中国语言文学博士后科研流动站</t>
  </si>
  <si>
    <t xml:space="preserve">420160</t>
  </si>
  <si>
    <t xml:space="preserve">中外关系研究所</t>
  </si>
  <si>
    <t xml:space="preserve">420220</t>
  </si>
  <si>
    <t xml:space="preserve">暨南大学佛教文化研究所</t>
  </si>
  <si>
    <t xml:space="preserve">420230</t>
  </si>
  <si>
    <t xml:space="preserve">暨南大学哲学与社会科学研究所</t>
  </si>
  <si>
    <t xml:space="preserve">420260</t>
  </si>
  <si>
    <t xml:space="preserve">中国文艺评论基地</t>
  </si>
  <si>
    <t xml:space="preserve">430000</t>
  </si>
  <si>
    <t xml:space="preserve">外国语学院</t>
  </si>
  <si>
    <t xml:space="preserve">430030</t>
  </si>
  <si>
    <t xml:space="preserve">外国语学院英语语言文学系</t>
  </si>
  <si>
    <t xml:space="preserve">430040</t>
  </si>
  <si>
    <t xml:space="preserve">外国语学院商务英语系</t>
  </si>
  <si>
    <t xml:space="preserve">430050</t>
  </si>
  <si>
    <t xml:space="preserve">外国语学院日语系</t>
  </si>
  <si>
    <t xml:space="preserve">430060</t>
  </si>
  <si>
    <t xml:space="preserve">外国语学院大学英语教学部</t>
  </si>
  <si>
    <t xml:space="preserve">430070</t>
  </si>
  <si>
    <t xml:space="preserve">外国语学院外国语言文学研究所</t>
  </si>
  <si>
    <t xml:space="preserve">430090</t>
  </si>
  <si>
    <t xml:space="preserve">暨南大学广州法语联盟</t>
  </si>
  <si>
    <t xml:space="preserve">430100</t>
  </si>
  <si>
    <t xml:space="preserve">跨文化翻译中心</t>
  </si>
  <si>
    <t xml:space="preserve">430110</t>
  </si>
  <si>
    <t xml:space="preserve">西班牙语系</t>
  </si>
  <si>
    <t xml:space="preserve">440000</t>
  </si>
  <si>
    <t xml:space="preserve">新闻与传播学院</t>
  </si>
  <si>
    <t xml:space="preserve">440030</t>
  </si>
  <si>
    <t xml:space="preserve">新闻与传播学院新闻学系</t>
  </si>
  <si>
    <t xml:space="preserve">440040</t>
  </si>
  <si>
    <t xml:space="preserve">新闻与传播学院广播电视学系</t>
  </si>
  <si>
    <t xml:space="preserve">440050</t>
  </si>
  <si>
    <t xml:space="preserve">新闻与传播学院广告学系</t>
  </si>
  <si>
    <t xml:space="preserve">440130</t>
  </si>
  <si>
    <t xml:space="preserve">暨南大学文化遗产创意产业研究院</t>
  </si>
  <si>
    <t xml:space="preserve">440140</t>
  </si>
  <si>
    <t xml:space="preserve">网络与新媒体系</t>
  </si>
  <si>
    <t xml:space="preserve">440150</t>
  </si>
  <si>
    <t xml:space="preserve">口语传播系</t>
  </si>
  <si>
    <t xml:space="preserve">440160</t>
  </si>
  <si>
    <t xml:space="preserve">计算新闻传播研究中心</t>
  </si>
  <si>
    <t xml:space="preserve">440260</t>
  </si>
  <si>
    <t xml:space="preserve">暨南大学国家文化大数据研究中心</t>
  </si>
  <si>
    <t xml:space="preserve">440270</t>
  </si>
  <si>
    <t xml:space="preserve">暨南大学传播与边疆治理研究院</t>
  </si>
  <si>
    <t xml:space="preserve">440290</t>
  </si>
  <si>
    <t xml:space="preserve">文本实验室</t>
  </si>
  <si>
    <t xml:space="preserve">450000</t>
  </si>
  <si>
    <t xml:space="preserve">艺术学院</t>
  </si>
  <si>
    <t xml:space="preserve">450090</t>
  </si>
  <si>
    <t xml:space="preserve">粤港澳大湾区电影产业发展研究中心</t>
  </si>
  <si>
    <t xml:space="preserve">460000</t>
  </si>
  <si>
    <t xml:space="preserve">经济学院</t>
  </si>
  <si>
    <t xml:space="preserve">460040</t>
  </si>
  <si>
    <t xml:space="preserve">经济学院经济学系</t>
  </si>
  <si>
    <t xml:space="preserve">460050</t>
  </si>
  <si>
    <t xml:space="preserve">经济学院国际经济与贸易系</t>
  </si>
  <si>
    <t xml:space="preserve">460060</t>
  </si>
  <si>
    <t xml:space="preserve">金融研究所</t>
  </si>
  <si>
    <t xml:space="preserve">460070</t>
  </si>
  <si>
    <t xml:space="preserve">统计与数据科学系</t>
  </si>
  <si>
    <t xml:space="preserve">460090</t>
  </si>
  <si>
    <t xml:space="preserve">经济学院特区港澳经济研究所</t>
  </si>
  <si>
    <t xml:space="preserve">46009005</t>
  </si>
  <si>
    <t xml:space="preserve">经济学院城市与区域经济研究中心</t>
  </si>
  <si>
    <t xml:space="preserve">460130</t>
  </si>
  <si>
    <t xml:space="preserve">经济学院财税系</t>
  </si>
  <si>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460150</t>
  </si>
  <si>
    <t xml:space="preserve">经济学院金融系</t>
  </si>
  <si>
    <t xml:space="preserve">460170</t>
  </si>
  <si>
    <t xml:space="preserve">应用经济学博士后科研流动站</t>
  </si>
  <si>
    <t xml:space="preserve">460230</t>
  </si>
  <si>
    <t xml:space="preserve">暨南大学资源环境与可持续发展研究所</t>
  </si>
  <si>
    <t xml:space="preserve">460240</t>
  </si>
  <si>
    <t xml:space="preserve">暨南大学经济学院证券信托研究中心</t>
  </si>
  <si>
    <t xml:space="preserve">470000</t>
  </si>
  <si>
    <t xml:space="preserve">管理学院</t>
  </si>
  <si>
    <t xml:space="preserve">470060</t>
  </si>
  <si>
    <t xml:space="preserve">市场学系</t>
  </si>
  <si>
    <t xml:space="preserve">470070</t>
  </si>
  <si>
    <t xml:space="preserve">管理学院旅游管理系</t>
  </si>
  <si>
    <t xml:space="preserve">470120</t>
  </si>
  <si>
    <t xml:space="preserve">企业发展研究所</t>
  </si>
  <si>
    <t xml:space="preserve">470230</t>
  </si>
  <si>
    <t xml:space="preserve">管理学院会计系</t>
  </si>
  <si>
    <t xml:space="preserve">470250</t>
  </si>
  <si>
    <t xml:space="preserve">管理学院企业管理系</t>
  </si>
  <si>
    <t xml:space="preserve">47025005</t>
  </si>
  <si>
    <t xml:space="preserve">人力资源管理研究所</t>
  </si>
  <si>
    <t xml:space="preserve">470270</t>
  </si>
  <si>
    <t xml:space="preserve">工商管理博士后科研流动站</t>
  </si>
  <si>
    <t xml:space="preserve">470280</t>
  </si>
  <si>
    <t xml:space="preserve">产业技术经济与管理研究中心</t>
  </si>
  <si>
    <t xml:space="preserve">470290</t>
  </si>
  <si>
    <t xml:space="preserve">创业学院</t>
  </si>
  <si>
    <t xml:space="preserve">470350</t>
  </si>
  <si>
    <t xml:space="preserve">经济管理实验教学中心</t>
  </si>
  <si>
    <t xml:space="preserve">470360</t>
  </si>
  <si>
    <t xml:space="preserve">暨南大学财税决策与风险管控研究中心</t>
  </si>
  <si>
    <t xml:space="preserve">480000</t>
  </si>
  <si>
    <r>
      <rPr>
        <sz val="9"/>
        <color rgb="FF000000"/>
        <rFont val="Noto Sans"/>
        <family val="2"/>
      </rPr>
      <t xml:space="preserve">法学院</t>
    </r>
    <r>
      <rPr>
        <sz val="9"/>
        <color rgb="FF000000"/>
        <rFont val="宋体"/>
        <family val="0"/>
        <charset val="134"/>
      </rPr>
      <t xml:space="preserve">/</t>
    </r>
    <r>
      <rPr>
        <sz val="9"/>
        <color rgb="FF000000"/>
        <rFont val="Noto Sans"/>
        <family val="2"/>
      </rPr>
      <t xml:space="preserve">知识产权学院</t>
    </r>
  </si>
  <si>
    <t xml:space="preserve">480040</t>
  </si>
  <si>
    <r>
      <rPr>
        <sz val="9"/>
        <color rgb="FF000000"/>
        <rFont val="Noto Sans"/>
        <family val="2"/>
      </rPr>
      <t xml:space="preserve">法学院</t>
    </r>
    <r>
      <rPr>
        <sz val="9"/>
        <color rgb="FF000000"/>
        <rFont val="宋体"/>
        <family val="0"/>
        <charset val="134"/>
      </rPr>
      <t xml:space="preserve">/</t>
    </r>
    <r>
      <rPr>
        <sz val="9"/>
        <color rgb="FF000000"/>
        <rFont val="Noto Sans"/>
        <family val="2"/>
      </rPr>
      <t xml:space="preserve">知识产权学院法律学系</t>
    </r>
  </si>
  <si>
    <t xml:space="preserve">480080</t>
  </si>
  <si>
    <t xml:space="preserve">知识产权与法治研究中心</t>
  </si>
  <si>
    <t xml:space="preserve">480090</t>
  </si>
  <si>
    <t xml:space="preserve">知识产权学院知识产权系</t>
  </si>
  <si>
    <t xml:space="preserve">480100</t>
  </si>
  <si>
    <t xml:space="preserve">暨南大学民商事法律科学研究中心</t>
  </si>
  <si>
    <t xml:space="preserve">480110</t>
  </si>
  <si>
    <t xml:space="preserve">侨务与法治研究院</t>
  </si>
  <si>
    <t xml:space="preserve">480120</t>
  </si>
  <si>
    <t xml:space="preserve">破产法与企业重组研究中心</t>
  </si>
  <si>
    <t xml:space="preserve">480140</t>
  </si>
  <si>
    <t xml:space="preserve">一国两制与基本法研究院</t>
  </si>
  <si>
    <t xml:space="preserve">480150</t>
  </si>
  <si>
    <t xml:space="preserve">数字法治研究中心</t>
  </si>
  <si>
    <t xml:space="preserve">480160</t>
  </si>
  <si>
    <t xml:space="preserve">暨南大学高等国际金融与法律研究院（广东省高等国际金融与法律研究院）</t>
  </si>
  <si>
    <t xml:space="preserve">490000</t>
  </si>
  <si>
    <t xml:space="preserve">知识产权学院</t>
  </si>
  <si>
    <t xml:space="preserve">500000</t>
  </si>
  <si>
    <t xml:space="preserve">物理与光电工程学院（理工学院）</t>
  </si>
  <si>
    <t xml:space="preserve">500030</t>
  </si>
  <si>
    <t xml:space="preserve">物理学系</t>
  </si>
  <si>
    <t xml:space="preserve">500040</t>
  </si>
  <si>
    <t xml:space="preserve">光电工程系</t>
  </si>
  <si>
    <t xml:space="preserve">500050</t>
  </si>
  <si>
    <t xml:space="preserve">理工学院材料科学与工程系</t>
  </si>
  <si>
    <t xml:space="preserve">500070</t>
  </si>
  <si>
    <t xml:space="preserve">理工学院环境工程系</t>
  </si>
  <si>
    <t xml:space="preserve">500080</t>
  </si>
  <si>
    <t xml:space="preserve">食品科学与工程系</t>
  </si>
  <si>
    <t xml:space="preserve">500090</t>
  </si>
  <si>
    <t xml:space="preserve">公共安全研究中心</t>
  </si>
  <si>
    <t xml:space="preserve">500160</t>
  </si>
  <si>
    <t xml:space="preserve">食品安全与营养研究院</t>
  </si>
  <si>
    <t xml:space="preserve">510000</t>
  </si>
  <si>
    <t xml:space="preserve">信息科学技术学院</t>
  </si>
  <si>
    <t xml:space="preserve">510030</t>
  </si>
  <si>
    <t xml:space="preserve">信息科学技术学院数学系</t>
  </si>
  <si>
    <t xml:space="preserve">510060</t>
  </si>
  <si>
    <t xml:space="preserve">信息科学技术学院计算中心</t>
  </si>
  <si>
    <t xml:space="preserve">510070</t>
  </si>
  <si>
    <t xml:space="preserve">信息科学技术学院电子工程系</t>
  </si>
  <si>
    <t xml:space="preserve">510080</t>
  </si>
  <si>
    <t xml:space="preserve">信息科学技术学院计算机科学系</t>
  </si>
  <si>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510110</t>
  </si>
  <si>
    <t xml:space="preserve">网络空间安全学院</t>
  </si>
  <si>
    <t xml:space="preserve">51011005</t>
  </si>
  <si>
    <t xml:space="preserve">网络空间安全博士后科研流动站</t>
  </si>
  <si>
    <t xml:space="preserve">51011010</t>
  </si>
  <si>
    <t xml:space="preserve">密码学院</t>
  </si>
  <si>
    <t xml:space="preserve">51011015</t>
  </si>
  <si>
    <t xml:space="preserve">网络空间安全系</t>
  </si>
  <si>
    <t xml:space="preserve">510120</t>
  </si>
  <si>
    <t xml:space="preserve">计算科学研究所</t>
  </si>
  <si>
    <t xml:space="preserve">510130</t>
  </si>
  <si>
    <t xml:space="preserve">新能源技术研究院</t>
  </si>
  <si>
    <t xml:space="preserve">510140</t>
  </si>
  <si>
    <t xml:space="preserve">微电子学院</t>
  </si>
  <si>
    <t xml:space="preserve">520000</t>
  </si>
  <si>
    <t xml:space="preserve">生命科学技术学院</t>
  </si>
  <si>
    <t xml:space="preserve">520040</t>
  </si>
  <si>
    <t xml:space="preserve">生命科学技术学院化学系</t>
  </si>
  <si>
    <t xml:space="preserve">520050</t>
  </si>
  <si>
    <t xml:space="preserve">生命科学技术学院生物工程学系</t>
  </si>
  <si>
    <t xml:space="preserve">52005005</t>
  </si>
  <si>
    <t xml:space="preserve">抗体工程研究中心</t>
  </si>
  <si>
    <t xml:space="preserve">520060</t>
  </si>
  <si>
    <t xml:space="preserve">生命科学技术学院生物医学工程研究所</t>
  </si>
  <si>
    <t xml:space="preserve">52006005</t>
  </si>
  <si>
    <t xml:space="preserve">生命科学技术学院生物医学工程系</t>
  </si>
  <si>
    <t xml:space="preserve">520070</t>
  </si>
  <si>
    <t xml:space="preserve">生命科学技术学院水生生物研究中心</t>
  </si>
  <si>
    <t xml:space="preserve">52007005</t>
  </si>
  <si>
    <t xml:space="preserve">生态学系</t>
  </si>
  <si>
    <t xml:space="preserve">520100</t>
  </si>
  <si>
    <t xml:space="preserve">免疫学与微生物学系</t>
  </si>
  <si>
    <t xml:space="preserve">520120</t>
  </si>
  <si>
    <t xml:space="preserve">生物学博士后科研流动站</t>
  </si>
  <si>
    <t xml:space="preserve">520130</t>
  </si>
  <si>
    <t xml:space="preserve">生物医学工程博士后科研流动站</t>
  </si>
  <si>
    <t xml:space="preserve">520140</t>
  </si>
  <si>
    <t xml:space="preserve">赤潮与海洋生物学研究中心</t>
  </si>
  <si>
    <t xml:space="preserve">520150</t>
  </si>
  <si>
    <t xml:space="preserve">生化与分子生物学系（生命与健康工程研究院）</t>
  </si>
  <si>
    <t xml:space="preserve">52015005</t>
  </si>
  <si>
    <t xml:space="preserve">广州暨南生物医药研究开发基地</t>
  </si>
  <si>
    <t xml:space="preserve">520170</t>
  </si>
  <si>
    <t xml:space="preserve">生命科学技术学院发育与再生生物学系</t>
  </si>
  <si>
    <t xml:space="preserve">520180</t>
  </si>
  <si>
    <r>
      <rPr>
        <sz val="9"/>
        <color rgb="FF000000"/>
        <rFont val="Noto Sans"/>
        <family val="2"/>
      </rPr>
      <t xml:space="preserve">生命科学技术学院细胞生物学系</t>
    </r>
    <r>
      <rPr>
        <sz val="9"/>
        <color rgb="FF000000"/>
        <rFont val="宋体"/>
        <family val="0"/>
        <charset val="134"/>
      </rPr>
      <t xml:space="preserve">(</t>
    </r>
    <r>
      <rPr>
        <sz val="9"/>
        <color rgb="FF000000"/>
        <rFont val="Noto Sans"/>
        <family val="2"/>
      </rPr>
      <t xml:space="preserve">生物医药研究院</t>
    </r>
    <r>
      <rPr>
        <sz val="9"/>
        <color rgb="FF000000"/>
        <rFont val="宋体"/>
        <family val="0"/>
        <charset val="134"/>
      </rPr>
      <t xml:space="preserve">)</t>
    </r>
  </si>
  <si>
    <t xml:space="preserve">520190</t>
  </si>
  <si>
    <t xml:space="preserve">生态学博士后科研流动站</t>
  </si>
  <si>
    <t xml:space="preserve">530000</t>
  </si>
  <si>
    <t xml:space="preserve">医学院</t>
  </si>
  <si>
    <t xml:space="preserve">530040</t>
  </si>
  <si>
    <t xml:space="preserve">医学院临床医学系</t>
  </si>
  <si>
    <t xml:space="preserve">530050</t>
  </si>
  <si>
    <t xml:space="preserve">医学院口腔医学系</t>
  </si>
  <si>
    <t xml:space="preserve">530060</t>
  </si>
  <si>
    <t xml:space="preserve">医学院中医学系</t>
  </si>
  <si>
    <t xml:space="preserve">530070</t>
  </si>
  <si>
    <t xml:space="preserve">医学院护理学系</t>
  </si>
  <si>
    <t xml:space="preserve">530170</t>
  </si>
  <si>
    <t xml:space="preserve">附属珠海医院</t>
  </si>
  <si>
    <t xml:space="preserve">530180</t>
  </si>
  <si>
    <t xml:space="preserve">附属广州红十字会医院</t>
  </si>
  <si>
    <t xml:space="preserve">530240</t>
  </si>
  <si>
    <t xml:space="preserve">临床医学博士后科研流动站</t>
  </si>
  <si>
    <t xml:space="preserve">530270</t>
  </si>
  <si>
    <t xml:space="preserve">中西医结合博士后科研流动站</t>
  </si>
  <si>
    <t xml:space="preserve">530390</t>
  </si>
  <si>
    <t xml:space="preserve">暨南大学医学院附属宝安妇幼保健医院</t>
  </si>
  <si>
    <t xml:space="preserve">530400</t>
  </si>
  <si>
    <t xml:space="preserve">暨南大学附属河源医院</t>
  </si>
  <si>
    <t xml:space="preserve">531000</t>
  </si>
  <si>
    <t xml:space="preserve">粤港澳中枢神经再生研究院</t>
  </si>
  <si>
    <t xml:space="preserve">05</t>
  </si>
  <si>
    <t xml:space="preserve">基地平台</t>
  </si>
  <si>
    <t xml:space="preserve">540000</t>
  </si>
  <si>
    <t xml:space="preserve">第一临床医学院（附属第一医院）</t>
  </si>
  <si>
    <t xml:space="preserve">540010</t>
  </si>
  <si>
    <t xml:space="preserve">党政职能部门</t>
  </si>
  <si>
    <t xml:space="preserve">54001030</t>
  </si>
  <si>
    <t xml:space="preserve">医务部</t>
  </si>
  <si>
    <t xml:space="preserve">540020</t>
  </si>
  <si>
    <t xml:space="preserve">临床医技科室</t>
  </si>
  <si>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54002005</t>
  </si>
  <si>
    <t xml:space="preserve">内科</t>
  </si>
  <si>
    <t xml:space="preserve">54007010</t>
  </si>
  <si>
    <t xml:space="preserve">医患关系办公室</t>
  </si>
  <si>
    <t xml:space="preserve">540160</t>
  </si>
  <si>
    <t xml:space="preserve">校门诊部</t>
  </si>
  <si>
    <t xml:space="preserve">540180</t>
  </si>
  <si>
    <t xml:space="preserve">附属第一医院党政办公室</t>
  </si>
  <si>
    <t xml:space="preserve">540230</t>
  </si>
  <si>
    <t xml:space="preserve">暨南大学肾脏病血液净化研究所</t>
  </si>
  <si>
    <t xml:space="preserve">540240</t>
  </si>
  <si>
    <t xml:space="preserve">暨南大学整形外科新技术研究所</t>
  </si>
  <si>
    <t xml:space="preserve">540250</t>
  </si>
  <si>
    <t xml:space="preserve">质量与安全管理办公室</t>
  </si>
  <si>
    <t xml:space="preserve">540260</t>
  </si>
  <si>
    <t xml:space="preserve">54026005</t>
  </si>
  <si>
    <t xml:space="preserve">54026010</t>
  </si>
  <si>
    <t xml:space="preserve">宣传科</t>
  </si>
  <si>
    <t xml:space="preserve">54026015</t>
  </si>
  <si>
    <t xml:space="preserve">经济管理科</t>
  </si>
  <si>
    <t xml:space="preserve">540270</t>
  </si>
  <si>
    <t xml:space="preserve">肥胖代谢研究所</t>
  </si>
  <si>
    <t xml:space="preserve">540310</t>
  </si>
  <si>
    <t xml:space="preserve">暨南大学肿瘤诊疗研究中心</t>
  </si>
  <si>
    <t xml:space="preserve">540320</t>
  </si>
  <si>
    <t xml:space="preserve">垂体瘤微创治疗中心</t>
  </si>
  <si>
    <t xml:space="preserve">540330</t>
  </si>
  <si>
    <t xml:space="preserve">医院管理研究所</t>
  </si>
  <si>
    <t xml:space="preserve">540340</t>
  </si>
  <si>
    <t xml:space="preserve">粤港澳医疗保障政策与保障技术研究院</t>
  </si>
  <si>
    <t xml:space="preserve">550000</t>
  </si>
  <si>
    <t xml:space="preserve">药学院</t>
  </si>
  <si>
    <t xml:space="preserve">550040</t>
  </si>
  <si>
    <t xml:space="preserve">中药学系</t>
  </si>
  <si>
    <t xml:space="preserve">55004005</t>
  </si>
  <si>
    <t xml:space="preserve">中药及天然药物研究所</t>
  </si>
  <si>
    <t xml:space="preserve">550070</t>
  </si>
  <si>
    <t xml:space="preserve">药学系</t>
  </si>
  <si>
    <t xml:space="preserve">55007005</t>
  </si>
  <si>
    <t xml:space="preserve">新药研究所</t>
  </si>
  <si>
    <t xml:space="preserve">550100</t>
  </si>
  <si>
    <t xml:space="preserve">神经科学和创新药物联合实验室</t>
  </si>
  <si>
    <t xml:space="preserve">550140</t>
  </si>
  <si>
    <t xml:space="preserve">中药学博士后科研流动站</t>
  </si>
  <si>
    <t xml:space="preserve">550150</t>
  </si>
  <si>
    <t xml:space="preserve">暨南大学肿瘤药理学研究所</t>
  </si>
  <si>
    <t xml:space="preserve">550170</t>
  </si>
  <si>
    <t xml:space="preserve">岭南传统中药研究中心</t>
  </si>
  <si>
    <t xml:space="preserve">550180</t>
  </si>
  <si>
    <t xml:space="preserve">药物化学生物研究所</t>
  </si>
  <si>
    <t xml:space="preserve">550190</t>
  </si>
  <si>
    <t xml:space="preserve">暨南大学药物分析研究中心</t>
  </si>
  <si>
    <t xml:space="preserve">550210</t>
  </si>
  <si>
    <t xml:space="preserve">生物制药系</t>
  </si>
  <si>
    <t xml:space="preserve">550220</t>
  </si>
  <si>
    <t xml:space="preserve">药物临床试验管理研究中心</t>
  </si>
  <si>
    <t xml:space="preserve">550230</t>
  </si>
  <si>
    <t xml:space="preserve">粤港澳大湾区药品医疗器械真实世界研究院</t>
  </si>
  <si>
    <t xml:space="preserve">550240</t>
  </si>
  <si>
    <t xml:space="preserve">高端药物制剂研究院</t>
  </si>
  <si>
    <t xml:space="preserve">560000</t>
  </si>
  <si>
    <t xml:space="preserve">华文学院</t>
  </si>
  <si>
    <t xml:space="preserve">570000</t>
  </si>
  <si>
    <t xml:space="preserve">珠海校区</t>
  </si>
  <si>
    <t xml:space="preserve">570001</t>
  </si>
  <si>
    <t xml:space="preserve">珠海校区（本部核算）</t>
  </si>
  <si>
    <t xml:space="preserve">570002</t>
  </si>
  <si>
    <t xml:space="preserve">珠海校区（珠海核算）</t>
  </si>
  <si>
    <t xml:space="preserve">570010</t>
  </si>
  <si>
    <t xml:space="preserve">珠海校区党政办公室</t>
  </si>
  <si>
    <t xml:space="preserve">570020</t>
  </si>
  <si>
    <t xml:space="preserve">珠海校区教学管理办公室</t>
  </si>
  <si>
    <t xml:space="preserve">570030</t>
  </si>
  <si>
    <r>
      <rPr>
        <sz val="9"/>
        <color rgb="FF000000"/>
        <rFont val="Noto Sans"/>
        <family val="2"/>
      </rPr>
      <t xml:space="preserve">校区学生工作办公室</t>
    </r>
    <r>
      <rPr>
        <sz val="9"/>
        <color rgb="FF000000"/>
        <rFont val="宋体"/>
        <family val="0"/>
        <charset val="134"/>
      </rPr>
      <t xml:space="preserve">/</t>
    </r>
    <r>
      <rPr>
        <sz val="9"/>
        <color rgb="FF000000"/>
        <rFont val="Noto Sans"/>
        <family val="2"/>
      </rPr>
      <t xml:space="preserve">团工委</t>
    </r>
  </si>
  <si>
    <t xml:space="preserve">57003010</t>
  </si>
  <si>
    <t xml:space="preserve">心理健康教育中心</t>
  </si>
  <si>
    <t xml:space="preserve">570040</t>
  </si>
  <si>
    <t xml:space="preserve">校区综合服务办公室</t>
  </si>
  <si>
    <r>
      <rPr>
        <sz val="9"/>
        <color rgb="FF000000"/>
        <rFont val="Noto Sans"/>
        <family val="2"/>
      </rPr>
      <t xml:space="preserve">第</t>
    </r>
    <r>
      <rPr>
        <sz val="9"/>
        <color rgb="FF000000"/>
        <rFont val="宋体"/>
        <family val="0"/>
        <charset val="134"/>
      </rPr>
      <t xml:space="preserve">9</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570230</t>
  </si>
  <si>
    <t xml:space="preserve">校区现代教育技术中心</t>
  </si>
  <si>
    <t xml:space="preserve">570240</t>
  </si>
  <si>
    <t xml:space="preserve">校区图书馆</t>
  </si>
  <si>
    <t xml:space="preserve">570270</t>
  </si>
  <si>
    <t xml:space="preserve">珠海校区安全保卫办公室</t>
  </si>
  <si>
    <t xml:space="preserve">570280</t>
  </si>
  <si>
    <t xml:space="preserve">校区体育部</t>
  </si>
  <si>
    <t xml:space="preserve">570290</t>
  </si>
  <si>
    <t xml:space="preserve">校区学科建设与实验室管理办公室</t>
  </si>
  <si>
    <t xml:space="preserve">570300</t>
  </si>
  <si>
    <t xml:space="preserve">珠海校区团工委</t>
  </si>
  <si>
    <t xml:space="preserve">570310</t>
  </si>
  <si>
    <t xml:space="preserve">珠海校区财务管理办公室</t>
  </si>
  <si>
    <t xml:space="preserve">570320</t>
  </si>
  <si>
    <t xml:space="preserve">国际商学院</t>
  </si>
  <si>
    <t xml:space="preserve">57032025</t>
  </si>
  <si>
    <t xml:space="preserve">国际商务研究中心</t>
  </si>
  <si>
    <t xml:space="preserve">570330</t>
  </si>
  <si>
    <t xml:space="preserve">电气信息学院</t>
  </si>
  <si>
    <t xml:space="preserve">570340</t>
  </si>
  <si>
    <t xml:space="preserve">人文学院</t>
  </si>
  <si>
    <t xml:space="preserve">57034025</t>
  </si>
  <si>
    <t xml:space="preserve">语言诗学研究所</t>
  </si>
  <si>
    <t xml:space="preserve">570350</t>
  </si>
  <si>
    <t xml:space="preserve">翻译学院</t>
  </si>
  <si>
    <t xml:space="preserve">570360</t>
  </si>
  <si>
    <t xml:space="preserve">四海书院</t>
  </si>
  <si>
    <t xml:space="preserve">570370</t>
  </si>
  <si>
    <t xml:space="preserve">暨南大学轨道交通研究院</t>
  </si>
  <si>
    <t xml:space="preserve">57037005</t>
  </si>
  <si>
    <t xml:space="preserve">轨道交通研究院办公室</t>
  </si>
  <si>
    <t xml:space="preserve">570380</t>
  </si>
  <si>
    <t xml:space="preserve">租赁学院</t>
  </si>
  <si>
    <t xml:space="preserve">570390</t>
  </si>
  <si>
    <t xml:space="preserve">物联网与物流工程研究院</t>
  </si>
  <si>
    <t xml:space="preserve">570400</t>
  </si>
  <si>
    <t xml:space="preserve">物联网工程学院</t>
  </si>
  <si>
    <t xml:space="preserve">570410</t>
  </si>
  <si>
    <t xml:space="preserve">包装工程学院</t>
  </si>
  <si>
    <t xml:space="preserve">570420</t>
  </si>
  <si>
    <t xml:space="preserve">产业经济研究院珠海分院</t>
  </si>
  <si>
    <t xml:space="preserve">570430</t>
  </si>
  <si>
    <r>
      <rPr>
        <sz val="9"/>
        <color rgb="FF000000"/>
        <rFont val="Noto Sans"/>
        <family val="2"/>
      </rPr>
      <t xml:space="preserve">智能科学与工程学院</t>
    </r>
    <r>
      <rPr>
        <sz val="9"/>
        <color rgb="FF000000"/>
        <rFont val="宋体"/>
        <family val="0"/>
        <charset val="134"/>
      </rPr>
      <t xml:space="preserve">/</t>
    </r>
    <r>
      <rPr>
        <sz val="9"/>
        <color rgb="FF000000"/>
        <rFont val="Noto Sans"/>
        <family val="2"/>
      </rPr>
      <t xml:space="preserve">人工智能产业学院</t>
    </r>
  </si>
  <si>
    <t xml:space="preserve">570440</t>
  </si>
  <si>
    <t xml:space="preserve">电气工程学院</t>
  </si>
  <si>
    <t xml:space="preserve">570450</t>
  </si>
  <si>
    <t xml:space="preserve">先进与应用化学合成研究院</t>
  </si>
  <si>
    <t xml:space="preserve">570460</t>
  </si>
  <si>
    <t xml:space="preserve">能源电力研究中心</t>
  </si>
  <si>
    <t xml:space="preserve">570470</t>
  </si>
  <si>
    <t xml:space="preserve">校区学科建设与研究生管理办公室</t>
  </si>
  <si>
    <t xml:space="preserve">570480</t>
  </si>
  <si>
    <t xml:space="preserve">校区科研管理与社会服务办公室</t>
  </si>
  <si>
    <t xml:space="preserve">570490</t>
  </si>
  <si>
    <t xml:space="preserve">国际能源学院</t>
  </si>
  <si>
    <t xml:space="preserve">580000</t>
  </si>
  <si>
    <t xml:space="preserve">深圳旅游学院</t>
  </si>
  <si>
    <t xml:space="preserve">590000</t>
  </si>
  <si>
    <t xml:space="preserve">教育学院</t>
  </si>
  <si>
    <t xml:space="preserve">590060</t>
  </si>
  <si>
    <t xml:space="preserve">东莞分院</t>
  </si>
  <si>
    <t xml:space="preserve">590070</t>
  </si>
  <si>
    <t xml:space="preserve">江门分院</t>
  </si>
  <si>
    <t xml:space="preserve">590080</t>
  </si>
  <si>
    <t xml:space="preserve">深圳分院</t>
  </si>
  <si>
    <t xml:space="preserve">590090</t>
  </si>
  <si>
    <t xml:space="preserve">暨南大学教育学院珠海分院</t>
  </si>
  <si>
    <t xml:space="preserve">630000</t>
  </si>
  <si>
    <t xml:space="preserve">核科学与工程技术研究院</t>
  </si>
  <si>
    <t xml:space="preserve">640000</t>
  </si>
  <si>
    <t xml:space="preserve">华文文学与华文媒体研究中心</t>
  </si>
  <si>
    <t xml:space="preserve">650000</t>
  </si>
  <si>
    <t xml:space="preserve">本科教学评建工作办公室</t>
  </si>
  <si>
    <t xml:space="preserve">660000</t>
  </si>
  <si>
    <r>
      <rPr>
        <sz val="9"/>
        <color rgb="FF000000"/>
        <rFont val="Noto Sans"/>
        <family val="2"/>
      </rPr>
      <t xml:space="preserve">医学部</t>
    </r>
    <r>
      <rPr>
        <sz val="9"/>
        <color rgb="FF000000"/>
        <rFont val="宋体"/>
        <family val="0"/>
        <charset val="134"/>
      </rPr>
      <t xml:space="preserve">/</t>
    </r>
    <r>
      <rPr>
        <sz val="9"/>
        <color rgb="FF000000"/>
        <rFont val="Noto Sans"/>
        <family val="2"/>
      </rPr>
      <t xml:space="preserve">党委医学工作部</t>
    </r>
  </si>
  <si>
    <t xml:space="preserve">660010</t>
  </si>
  <si>
    <t xml:space="preserve">医学部办公室</t>
  </si>
  <si>
    <t xml:space="preserve">660020</t>
  </si>
  <si>
    <t xml:space="preserve">教学与医院管理办公室</t>
  </si>
  <si>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660030</t>
  </si>
  <si>
    <t xml:space="preserve">医院管理办公室</t>
  </si>
  <si>
    <t xml:space="preserve">66003005</t>
  </si>
  <si>
    <t xml:space="preserve">暨南大学附属顺德医院</t>
  </si>
  <si>
    <t xml:space="preserve">66003010</t>
  </si>
  <si>
    <t xml:space="preserve">附属第五医院</t>
  </si>
  <si>
    <t xml:space="preserve">66003015</t>
  </si>
  <si>
    <t xml:space="preserve">广东省第二人民医院</t>
  </si>
  <si>
    <t xml:space="preserve">66003020</t>
  </si>
  <si>
    <t xml:space="preserve">附属第六医院</t>
  </si>
  <si>
    <t xml:space="preserve">660040</t>
  </si>
  <si>
    <t xml:space="preserve">基础医学与公共卫生学院</t>
  </si>
  <si>
    <t xml:space="preserve">66004005</t>
  </si>
  <si>
    <t xml:space="preserve">基础医学院学院办公室</t>
  </si>
  <si>
    <t xml:space="preserve">66004010</t>
  </si>
  <si>
    <t xml:space="preserve">基础医学博士后科研流动站</t>
  </si>
  <si>
    <t xml:space="preserve">66004015</t>
  </si>
  <si>
    <t xml:space="preserve">分子医学病毒研究所</t>
  </si>
  <si>
    <t xml:space="preserve">66004020</t>
  </si>
  <si>
    <r>
      <rPr>
        <sz val="9"/>
        <color rgb="FF000000"/>
        <rFont val="Noto Sans"/>
        <family val="2"/>
      </rPr>
      <t xml:space="preserve">康泰生物疫苗产业研究院</t>
    </r>
    <r>
      <rPr>
        <sz val="9"/>
        <color rgb="FF000000"/>
        <rFont val="宋体"/>
        <family val="0"/>
        <charset val="134"/>
      </rPr>
      <t xml:space="preserve">/</t>
    </r>
    <r>
      <rPr>
        <sz val="9"/>
        <color rgb="FF000000"/>
        <rFont val="Noto Sans"/>
        <family val="2"/>
      </rPr>
      <t xml:space="preserve">疾病预防控制研究院</t>
    </r>
  </si>
  <si>
    <t xml:space="preserve">660050</t>
  </si>
  <si>
    <t xml:space="preserve">中医学院</t>
  </si>
  <si>
    <t xml:space="preserve">66005005</t>
  </si>
  <si>
    <t xml:space="preserve">中医学院学院办公室</t>
  </si>
  <si>
    <t xml:space="preserve">660060</t>
  </si>
  <si>
    <t xml:space="preserve">口腔医学院</t>
  </si>
  <si>
    <t xml:space="preserve">66006005</t>
  </si>
  <si>
    <t xml:space="preserve">口腔医学院办公室</t>
  </si>
  <si>
    <t xml:space="preserve">660070</t>
  </si>
  <si>
    <t xml:space="preserve">护理学院</t>
  </si>
  <si>
    <t xml:space="preserve">66007005</t>
  </si>
  <si>
    <t xml:space="preserve">护理学院办公室</t>
  </si>
  <si>
    <t xml:space="preserve">660110</t>
  </si>
  <si>
    <t xml:space="preserve">精准医学研究院</t>
  </si>
  <si>
    <t xml:space="preserve">670000</t>
  </si>
  <si>
    <t xml:space="preserve">审计处</t>
  </si>
  <si>
    <t xml:space="preserve">680000</t>
  </si>
  <si>
    <t xml:space="preserve">第二临床医学院</t>
  </si>
  <si>
    <t xml:space="preserve">690000</t>
  </si>
  <si>
    <t xml:space="preserve">总务后勤管理处</t>
  </si>
  <si>
    <t xml:space="preserve">690010</t>
  </si>
  <si>
    <t xml:space="preserve">总务后勤管理管理处办公室</t>
  </si>
  <si>
    <t xml:space="preserve">690070</t>
  </si>
  <si>
    <t xml:space="preserve">交通服务中心</t>
  </si>
  <si>
    <t xml:space="preserve">690080</t>
  </si>
  <si>
    <t xml:space="preserve">物业管理中心</t>
  </si>
  <si>
    <t xml:space="preserve">690090</t>
  </si>
  <si>
    <t xml:space="preserve">动力保障与维修中心</t>
  </si>
  <si>
    <t xml:space="preserve">690100</t>
  </si>
  <si>
    <t xml:space="preserve">课室管理中心</t>
  </si>
  <si>
    <t xml:space="preserve">690130</t>
  </si>
  <si>
    <t xml:space="preserve">暨南大学能源管理办公室</t>
  </si>
  <si>
    <t xml:space="preserve">69013005</t>
  </si>
  <si>
    <t xml:space="preserve">水电管理科</t>
  </si>
  <si>
    <t xml:space="preserve">690140</t>
  </si>
  <si>
    <t xml:space="preserve">项目计划科</t>
  </si>
  <si>
    <t xml:space="preserve">700000</t>
  </si>
  <si>
    <t xml:space="preserve">校民主评议政风行风工作办公室</t>
  </si>
  <si>
    <t xml:space="preserve">710000</t>
  </si>
  <si>
    <t xml:space="preserve">国有资产管理办公室</t>
  </si>
  <si>
    <t xml:space="preserve">720000</t>
  </si>
  <si>
    <r>
      <rPr>
        <sz val="9"/>
        <color rgb="FF000000"/>
        <rFont val="Noto Sans"/>
        <family val="2"/>
      </rPr>
      <t xml:space="preserve">公共管理学院</t>
    </r>
    <r>
      <rPr>
        <sz val="9"/>
        <color rgb="FF000000"/>
        <rFont val="宋体"/>
        <family val="0"/>
        <charset val="134"/>
      </rPr>
      <t xml:space="preserve">/</t>
    </r>
    <r>
      <rPr>
        <sz val="9"/>
        <color rgb="FF000000"/>
        <rFont val="Noto Sans"/>
        <family val="2"/>
      </rPr>
      <t xml:space="preserve">应急管理学院</t>
    </r>
  </si>
  <si>
    <t xml:space="preserve">720010</t>
  </si>
  <si>
    <t xml:space="preserve">应急管理研究中心</t>
  </si>
  <si>
    <t xml:space="preserve">720080</t>
  </si>
  <si>
    <t xml:space="preserve">政务大数据开放与社会创新创业研究中心</t>
  </si>
  <si>
    <t xml:space="preserve">730000</t>
  </si>
  <si>
    <t xml:space="preserve">光子技术研究院</t>
  </si>
  <si>
    <t xml:space="preserve">740000</t>
  </si>
  <si>
    <t xml:space="preserve">翻译学院旧</t>
  </si>
  <si>
    <t xml:space="preserve">800000</t>
  </si>
  <si>
    <t xml:space="preserve">810000</t>
  </si>
  <si>
    <t xml:space="preserve">学生就业指导中心</t>
  </si>
  <si>
    <t xml:space="preserve">810010</t>
  </si>
  <si>
    <t xml:space="preserve">综合管理科</t>
  </si>
  <si>
    <t xml:space="preserve">810020</t>
  </si>
  <si>
    <t xml:space="preserve">就业创业指导科</t>
  </si>
  <si>
    <t xml:space="preserve">810030</t>
  </si>
  <si>
    <t xml:space="preserve">市场信息科</t>
  </si>
  <si>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11</t>
    </r>
    <r>
      <rPr>
        <sz val="9"/>
        <color rgb="FF000000"/>
        <rFont val="Noto Sans"/>
        <family val="2"/>
      </rPr>
      <t xml:space="preserve">页</t>
    </r>
  </si>
  <si>
    <t xml:space="preserve">820000</t>
  </si>
  <si>
    <t xml:space="preserve">暨南大学校区建设项目及资源开发调研办公室</t>
  </si>
  <si>
    <t xml:space="preserve">830000</t>
  </si>
  <si>
    <t xml:space="preserve">暨南大学顺德综合研究院</t>
  </si>
  <si>
    <t xml:space="preserve">840000</t>
  </si>
  <si>
    <t xml:space="preserve">生物医学转化研究院</t>
  </si>
  <si>
    <t xml:space="preserve">850000</t>
  </si>
  <si>
    <t xml:space="preserve">质谱仪器与大气环境研究所</t>
  </si>
  <si>
    <t xml:space="preserve">860000</t>
  </si>
  <si>
    <t xml:space="preserve">实验动物管理中心</t>
  </si>
  <si>
    <t xml:space="preserve">870000</t>
  </si>
  <si>
    <t xml:space="preserve">抗体药物研究协同创新中心</t>
  </si>
  <si>
    <t xml:space="preserve">880000</t>
  </si>
  <si>
    <t xml:space="preserve">中华文化港澳台及海外传承传播协同创新中心</t>
  </si>
  <si>
    <t xml:space="preserve">880020</t>
  </si>
  <si>
    <t xml:space="preserve">潮州文化研究院</t>
  </si>
  <si>
    <t xml:space="preserve">890000</t>
  </si>
  <si>
    <t xml:space="preserve">环境与气候学院</t>
  </si>
  <si>
    <t xml:space="preserve">890010</t>
  </si>
  <si>
    <t xml:space="preserve">环境学院学院办公室</t>
  </si>
  <si>
    <t xml:space="preserve">890020</t>
  </si>
  <si>
    <t xml:space="preserve">环境科学系</t>
  </si>
  <si>
    <t xml:space="preserve">890030</t>
  </si>
  <si>
    <t xml:space="preserve">环境工程系</t>
  </si>
  <si>
    <t xml:space="preserve">890040</t>
  </si>
  <si>
    <t xml:space="preserve">给排水科学与工程</t>
  </si>
  <si>
    <t xml:space="preserve">900000</t>
  </si>
  <si>
    <t xml:space="preserve">番禺校区管理委员会</t>
  </si>
  <si>
    <t xml:space="preserve">900010</t>
  </si>
  <si>
    <t xml:space="preserve">番禺校区党政事务办公室</t>
  </si>
  <si>
    <t xml:space="preserve">900020</t>
  </si>
  <si>
    <t xml:space="preserve">番禺校区教学科研办公室</t>
  </si>
  <si>
    <t xml:space="preserve">900030</t>
  </si>
  <si>
    <t xml:space="preserve">番禺校区学生工作办公室</t>
  </si>
  <si>
    <t xml:space="preserve">900040</t>
  </si>
  <si>
    <t xml:space="preserve">番禺校区财务办公室</t>
  </si>
  <si>
    <t xml:space="preserve">900050</t>
  </si>
  <si>
    <t xml:space="preserve">番禺校区后勤办公室</t>
  </si>
  <si>
    <t xml:space="preserve">90005005</t>
  </si>
  <si>
    <t xml:space="preserve">番禺校区饮食服务中心</t>
  </si>
  <si>
    <t xml:space="preserve">900060</t>
  </si>
  <si>
    <t xml:space="preserve">番禺校区保卫办公室</t>
  </si>
  <si>
    <t xml:space="preserve">910000</t>
  </si>
  <si>
    <t xml:space="preserve">肿瘤研究所</t>
  </si>
  <si>
    <t xml:space="preserve">910200</t>
  </si>
  <si>
    <t xml:space="preserve">校本部退休人员</t>
  </si>
  <si>
    <t xml:space="preserve">930000</t>
  </si>
  <si>
    <t xml:space="preserve">总卡（核算）</t>
  </si>
  <si>
    <t xml:space="preserve">930100</t>
  </si>
  <si>
    <t xml:space="preserve">转拨卡（核算）</t>
  </si>
  <si>
    <t xml:space="preserve">930200</t>
  </si>
  <si>
    <t xml:space="preserve">临时卡（核算）</t>
  </si>
  <si>
    <t xml:space="preserve">930300</t>
  </si>
  <si>
    <t xml:space="preserve">国库集中支付（核算）</t>
  </si>
  <si>
    <t xml:space="preserve">930400</t>
  </si>
  <si>
    <t xml:space="preserve">公共号（核算）</t>
  </si>
  <si>
    <t xml:space="preserve">930800</t>
  </si>
  <si>
    <t xml:space="preserve">历史遗留（核算）</t>
  </si>
  <si>
    <t xml:space="preserve">930900</t>
  </si>
  <si>
    <t xml:space="preserve">待处理（核算）</t>
  </si>
  <si>
    <t xml:space="preserve">980000</t>
  </si>
  <si>
    <t xml:space="preserve">大数据决策研究所</t>
  </si>
  <si>
    <t xml:space="preserve">990000</t>
  </si>
  <si>
    <t xml:space="preserve">对外联络处</t>
  </si>
  <si>
    <t xml:space="preserve">990010</t>
  </si>
  <si>
    <t xml:space="preserve">校友工作办公室</t>
  </si>
  <si>
    <t xml:space="preserve">990020</t>
  </si>
  <si>
    <t xml:space="preserve">董事会办公室</t>
  </si>
  <si>
    <t xml:space="preserve">990030</t>
  </si>
  <si>
    <t xml:space="preserve">驻香港办事处</t>
  </si>
  <si>
    <t xml:space="preserve">990040</t>
  </si>
  <si>
    <t xml:space="preserve">驻澳门联络处</t>
  </si>
  <si>
    <r>
      <rPr>
        <sz val="9"/>
        <color rgb="FF000000"/>
        <rFont val="Noto Sans"/>
        <family val="2"/>
      </rPr>
      <t xml:space="preserve">  部门合计数量：共</t>
    </r>
    <r>
      <rPr>
        <sz val="9"/>
        <color rgb="FF000000"/>
        <rFont val="宋体"/>
        <family val="0"/>
        <charset val="134"/>
      </rPr>
      <t xml:space="preserve">436</t>
    </r>
    <r>
      <rPr>
        <sz val="9"/>
        <color rgb="FF000000"/>
        <rFont val="Noto Sans"/>
        <family val="2"/>
      </rPr>
      <t xml:space="preserve">个</t>
    </r>
  </si>
  <si>
    <t xml:space="preserve">科目编码</t>
  </si>
  <si>
    <t xml:space="preserve">科目名称</t>
  </si>
  <si>
    <t xml:space="preserve">科目说明</t>
  </si>
  <si>
    <t xml:space="preserve">工资福利支出</t>
  </si>
  <si>
    <t xml:space="preserve">反映单位开支的在职职工和编制外长期聘用人员的各类劳动报酬，以及为上述人员缴纳的各项社会保险费等。</t>
  </si>
  <si>
    <t xml:space="preserve">基本工资</t>
  </si>
  <si>
    <t xml:space="preserve">反映按规定发放的基本工资，包括公务员的职务工资、级别工资；机关工人的岗位工资、技术等级工资；事业单位工作人员的岗位工资、薪级工资；各类学校毕业生试用期（见习期）工资、新参加工作工人学徒期、熟练期工资；军队（含武警）军官、文职干部的职务（专业技术等级）工资、军衔（级别）工资和军龄工资；军队士官的军衔等级工资和军龄工资等。</t>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住房改革性补贴</t>
  </si>
  <si>
    <t xml:space="preserve">反映按规定发放的住房改革性补贴。</t>
  </si>
  <si>
    <t xml:space="preserve">其他津贴补贴</t>
  </si>
  <si>
    <t xml:space="preserve">反映除住房改革性补贴以外的各类津贴补贴。</t>
  </si>
  <si>
    <t xml:space="preserve">奖金</t>
  </si>
  <si>
    <t xml:space="preserve">反映按规定发放的奖金，包括机关工作人员年终一次性奖金等。</t>
  </si>
  <si>
    <t xml:space="preserve">伙食补助费</t>
  </si>
  <si>
    <t xml:space="preserve">反映单位发给职工的伙食补助费，因公负伤等住院治疗、住疗养院期间的伙食补助费，军队（含武警）人员的伙食费等。（出差发生的伙食补助费不在此核算）</t>
  </si>
  <si>
    <t xml:space="preserve">绩效工资</t>
  </si>
  <si>
    <t xml:space="preserve">反映事业单位工作人员的绩效工资。</t>
  </si>
  <si>
    <t xml:space="preserve">统发绩效工资                     </t>
  </si>
  <si>
    <r>
      <rPr>
        <sz val="12"/>
        <rFont val="宋体"/>
        <family val="0"/>
        <charset val="134"/>
      </rPr>
      <t xml:space="preserve">1</t>
    </r>
    <r>
      <rPr>
        <sz val="12"/>
        <rFont val="Noto Sans"/>
        <family val="2"/>
      </rPr>
      <t xml:space="preserve">、学校统发工资项目：学校绩效工资、租房补贴、院士生活津贴、香江学者津贴、千百十贴、暨南优青、暨南杰青、校办业务室负责人补贴、民主党派及侨联会负责人工作补贴（统战部）、新聘人员津贴、年薪制津贴、人事处考核评优人员奖金等；                                                    </t>
    </r>
    <r>
      <rPr>
        <sz val="12"/>
        <rFont val="宋体"/>
        <family val="0"/>
        <charset val="134"/>
      </rPr>
      <t xml:space="preserve">2</t>
    </r>
    <r>
      <rPr>
        <sz val="12"/>
        <rFont val="Noto Sans"/>
        <family val="2"/>
      </rPr>
      <t xml:space="preserve">、校级重点重大成果奖励</t>
    </r>
    <r>
      <rPr>
        <sz val="12"/>
        <rFont val="宋体"/>
        <family val="0"/>
        <charset val="134"/>
      </rPr>
      <t xml:space="preserve">(</t>
    </r>
    <r>
      <rPr>
        <sz val="12"/>
        <rFont val="Noto Sans"/>
        <family val="2"/>
      </rPr>
      <t xml:space="preserve">按《暨南大学绩效工资改革方案》，授权负责人二次分配，由负责人进行发放</t>
    </r>
    <r>
      <rPr>
        <sz val="12"/>
        <rFont val="宋体"/>
        <family val="0"/>
        <charset val="134"/>
      </rPr>
      <t xml:space="preserve">)</t>
    </r>
    <r>
      <rPr>
        <sz val="12"/>
        <rFont val="Noto Sans"/>
        <family val="2"/>
      </rPr>
      <t xml:space="preserve">。</t>
    </r>
  </si>
  <si>
    <t xml:space="preserve">部门课酬                       </t>
  </si>
  <si>
    <r>
      <rPr>
        <sz val="12"/>
        <rFont val="宋体"/>
        <family val="0"/>
        <charset val="134"/>
      </rPr>
      <t xml:space="preserve">1</t>
    </r>
    <r>
      <rPr>
        <sz val="12"/>
        <rFont val="Noto Sans"/>
        <family val="2"/>
      </rPr>
      <t xml:space="preserve">、由各单位基金制定绩效管理办法，学校核定后备案的教学讲课酬金，包括研究生课酬（含境外班）、成教课酬、聘请校内其他单位人员讲课课酬、双学位课酬、本科课酬、研修班课酬、培训班课酬等；
</t>
    </r>
    <r>
      <rPr>
        <sz val="12"/>
        <rFont val="宋体"/>
        <family val="0"/>
        <charset val="134"/>
      </rPr>
      <t xml:space="preserve">2</t>
    </r>
    <r>
      <rPr>
        <sz val="12"/>
        <rFont val="Noto Sans"/>
        <family val="2"/>
      </rPr>
      <t xml:space="preserve">、部门专项经费预算允许支付的课酬，如心理课酬、党校课酬、教务处暑期班课酬等。</t>
    </r>
  </si>
  <si>
    <t xml:space="preserve">部门绩效工资                       </t>
  </si>
  <si>
    <t xml:space="preserve">指由各单位制定绩效管理办法，明确绩效项目、标准、权重等指标，通过学校备案后予以发放的单位绩效工资。单位绩效发放时间由单位制定，但发放时应归总为单位绩效统一发放。</t>
  </si>
  <si>
    <t xml:space="preserve">基础绩效</t>
  </si>
  <si>
    <t xml:space="preserve">核算统发工资中的岗位津贴、过节费。</t>
  </si>
  <si>
    <t xml:space="preserve">高端人才购房补贴</t>
  </si>
  <si>
    <t xml:space="preserve">反映高端人才购房补贴。</t>
  </si>
  <si>
    <t xml:space="preserve">其他绩效工资                      </t>
  </si>
  <si>
    <r>
      <rPr>
        <sz val="12"/>
        <rFont val="宋体"/>
        <family val="0"/>
        <charset val="134"/>
      </rPr>
      <t xml:space="preserve">1</t>
    </r>
    <r>
      <rPr>
        <sz val="12"/>
        <rFont val="Noto Sans"/>
        <family val="2"/>
      </rPr>
      <t xml:space="preserve">、经批准用教育经费或科研经费支付的其他奖励，如：贡献奖励、先进集体先进个人奖、科研成果奖励等；
</t>
    </r>
    <r>
      <rPr>
        <sz val="12"/>
        <rFont val="宋体"/>
        <family val="0"/>
        <charset val="134"/>
      </rPr>
      <t xml:space="preserve">2</t>
    </r>
    <r>
      <rPr>
        <sz val="12"/>
        <rFont val="Noto Sans"/>
        <family val="2"/>
      </rPr>
      <t xml:space="preserve">、部门专项业务费支出的与工作量和实际贡献有关的人员薪酬，如：本科教学督导委员酬金、超工作量补贴、南校区施工现场补助、学生工作补贴、中小幼代课费兼职工资等；
</t>
    </r>
    <r>
      <rPr>
        <sz val="12"/>
        <rFont val="宋体"/>
        <family val="0"/>
        <charset val="134"/>
      </rPr>
      <t xml:space="preserve">3</t>
    </r>
    <r>
      <rPr>
        <sz val="12"/>
        <rFont val="Noto Sans"/>
        <family val="2"/>
      </rPr>
      <t xml:space="preserve">、科研间接费用支出的校内人员绩效工资（严格依据项目负责人预算书，经科研部门审核后方能支出）及科研项目里支付给校内在职课题组成员的酬金（必须有人员费预算）。</t>
    </r>
  </si>
  <si>
    <t xml:space="preserve">机关事业单位基本养老保险缴费</t>
  </si>
  <si>
    <t xml:space="preserve">反映单位为职工缴纳的基本养老保险费。由单位代扣的工作人员基本养老保险缴费，不在此科目反映。</t>
  </si>
  <si>
    <t xml:space="preserve">职业年金缴费</t>
  </si>
  <si>
    <t xml:space="preserve">反映单位为职工实际缴纳的职业年金（含职业年金补记支出）。由单位代扣的工作人员职业年金缴费，不在此科目反映。</t>
  </si>
  <si>
    <t xml:space="preserve">职工基本医疗保险缴费</t>
  </si>
  <si>
    <t xml:space="preserve">反映单位为职工缴纳的基本医疗保险费。</t>
  </si>
  <si>
    <t xml:space="preserve">其他社会保障缴费</t>
  </si>
  <si>
    <t xml:space="preserve">反映单位为职工缴纳的失业、工伤等社会保险费，军队（含武警）为军人缴纳的退役养老、医疗等社会保险费。</t>
  </si>
  <si>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残疾人就业保障金”调整至“</t>
    </r>
    <r>
      <rPr>
        <b val="true"/>
        <sz val="12"/>
        <color rgb="FFFF0000"/>
        <rFont val="宋体"/>
        <family val="0"/>
        <charset val="134"/>
      </rPr>
      <t xml:space="preserve">3029999</t>
    </r>
    <r>
      <rPr>
        <b val="true"/>
        <sz val="12"/>
        <color rgb="FFFF0000"/>
        <rFont val="Noto Sans"/>
        <family val="2"/>
      </rPr>
      <t xml:space="preserve">其他杂项支出”核算。</t>
    </r>
  </si>
  <si>
    <t xml:space="preserve">社会保障缴费</t>
  </si>
  <si>
    <t xml:space="preserve">反映学校按规定为在职人员及合同工缴纳的各类社保费。</t>
  </si>
  <si>
    <t xml:space="preserve">住房公积金</t>
  </si>
  <si>
    <t xml:space="preserve">反映单位按规定为职工缴纳的住房公积金。</t>
  </si>
  <si>
    <t xml:space="preserve">正式工住房公积金</t>
  </si>
  <si>
    <t xml:space="preserve">反映按规定由学校支付的按在职职工工资总额一定比例缴纳的正式工住房公积金。</t>
  </si>
  <si>
    <t xml:space="preserve">合同工住房公积金</t>
  </si>
  <si>
    <t xml:space="preserve">反映按规定由学校支付的按工资总额一定比例缴纳的合同工住房公积金。</t>
  </si>
  <si>
    <t xml:space="preserve">医疗费</t>
  </si>
  <si>
    <t xml:space="preserve">反映未参加医疗保险单位的医疗经费和单位按规定为职工支出的其他医疗费用。（只反映在职人员）</t>
  </si>
  <si>
    <t xml:space="preserve">其他工资福利支出</t>
  </si>
  <si>
    <t xml:space="preserve">反映上述科目未包括的工资福利支出，如各种加班工资、病假两个月以上期间的人员工资，职工探亲旅费，困难职工生活补助，编制外长期聘用人员（不包括劳务派遣人员）劳务报酬及社保缴费，公务员及参照公务员法管理的事业单位工作人员转入企业工作并按规定参加企业职工基本养老保险后给予的一次性补贴等。</t>
  </si>
  <si>
    <t xml:space="preserve">加班工资                       </t>
  </si>
  <si>
    <t xml:space="preserve">反映按学校加班费管理规定标准和限额发放的加班费。</t>
  </si>
  <si>
    <t xml:space="preserve">其他聘用人员工资                   </t>
  </si>
  <si>
    <t xml:space="preserve">外专工资、返聘退休人员工资（人事处统发校内工资在统发绩效工资反映，单位支付的返聘工资在本科目反映）。</t>
  </si>
  <si>
    <r>
      <rPr>
        <sz val="12"/>
        <rFont val="Noto Sans"/>
        <family val="2"/>
      </rPr>
      <t xml:space="preserve">按学校人事处解释，讲座教授不属于校内人员，故该科目不再核算发放给讲座教授的酬金。（</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si>
  <si>
    <t xml:space="preserve">临工工资                     </t>
  </si>
  <si>
    <t xml:space="preserve">支付给临时工的各类酬金，包括人事处统发各经费卡支出的临工工资、单位基金卡支付的临工工资、临工加班工资、临工困难补助等。</t>
  </si>
  <si>
    <t xml:space="preserve">职工探亲路费</t>
  </si>
  <si>
    <t xml:space="preserve">反映按国家规定支付给符合探亲条件教职工的探亲车船费和中转住宿费。</t>
  </si>
  <si>
    <t xml:space="preserve">职工困难补助</t>
  </si>
  <si>
    <t xml:space="preserve">反映学校支付给在职人员的困难补助。</t>
  </si>
  <si>
    <t xml:space="preserve">其他工资                       </t>
  </si>
  <si>
    <r>
      <rPr>
        <sz val="12"/>
        <rFont val="宋体"/>
        <family val="0"/>
        <charset val="134"/>
      </rPr>
      <t xml:space="preserve">1</t>
    </r>
    <r>
      <rPr>
        <sz val="12"/>
        <rFont val="Noto Sans"/>
        <family val="2"/>
      </rPr>
      <t xml:space="preserve">、以上各项未包括的其他人员补贴性支出（与工作量和实际贡献无关），如干警特殊津贴、校运会教工运动员的补贴（在各单位业务费支出的部分）等；
</t>
    </r>
    <r>
      <rPr>
        <sz val="12"/>
        <rFont val="宋体"/>
        <family val="0"/>
        <charset val="134"/>
      </rPr>
      <t xml:space="preserve">2</t>
    </r>
    <r>
      <rPr>
        <sz val="12"/>
        <rFont val="Noto Sans"/>
        <family val="2"/>
      </rPr>
      <t xml:space="preserve">、校内劳务酬金：指校内各单位发放给教职工的一次性劳务报酬，属于非本职工作的劳务项目，包括评审、答辩、报名、监考、命题阅卷、讲座、稿酬、编辑等。</t>
    </r>
  </si>
  <si>
    <t xml:space="preserve">商品和服务支出</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日常办公费</t>
  </si>
  <si>
    <r>
      <rPr>
        <sz val="12"/>
        <rFont val="Noto Sans"/>
        <family val="2"/>
      </rPr>
      <t xml:space="preserve">反映单位购买日常办公用品（如笔、纸、账表、信封、公文夹、电话机、计算器、横幅、彩旗、国旗、窗帘、设备罩、荣誉证书、聘书、请柬、名片、胸卡、贺年卡、保卫处购边防证、办公室标志牌、饮用水、纸杯、茶叶、卷纸、垃圾袋，以及行政办公用计算机软盘、碳粉、色带、墨盒、硒鼓、杀毒软、电池、电话线等），办公室清洁用品，行政和教工、学生活动照片的冲晒费，以及</t>
    </r>
    <r>
      <rPr>
        <b val="true"/>
        <sz val="12"/>
        <rFont val="Noto Sans"/>
        <family val="2"/>
      </rPr>
      <t xml:space="preserve">各单位制作的带学校或学院标志的纪念品</t>
    </r>
    <r>
      <rPr>
        <sz val="12"/>
        <rFont val="Noto Sans"/>
        <family val="2"/>
      </rPr>
      <t xml:space="preserve">等支出。</t>
    </r>
    <r>
      <rPr>
        <sz val="12"/>
        <rFont val="宋体"/>
        <family val="0"/>
        <charset val="134"/>
      </rPr>
      <t xml:space="preserve">(</t>
    </r>
    <r>
      <rPr>
        <sz val="12"/>
        <rFont val="Noto Sans"/>
        <family val="2"/>
      </rPr>
      <t xml:space="preserve">不符合固定资产确认标准</t>
    </r>
    <r>
      <rPr>
        <sz val="12"/>
        <rFont val="宋体"/>
        <family val="0"/>
        <charset val="134"/>
      </rPr>
      <t xml:space="preserve">)</t>
    </r>
  </si>
  <si>
    <r>
      <rPr>
        <sz val="12"/>
        <rFont val="Noto Sans"/>
        <family val="2"/>
      </rPr>
      <t xml:space="preserve">学生活动购饮用水调整至“</t>
    </r>
    <r>
      <rPr>
        <sz val="12"/>
        <rFont val="宋体"/>
        <family val="0"/>
        <charset val="134"/>
      </rPr>
      <t xml:space="preserve">3029913</t>
    </r>
    <r>
      <rPr>
        <sz val="12"/>
        <rFont val="Noto Sans"/>
        <family val="2"/>
      </rPr>
      <t xml:space="preserve">活动用品”科目核算。（</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书报杂志费</t>
  </si>
  <si>
    <t xml:space="preserve">反映校内各单位购买书报杂志、学习资料以及研究生购买书报杂志的支出。（不符合固定资产确认标准）</t>
  </si>
  <si>
    <t xml:space="preserve">印刷费</t>
  </si>
  <si>
    <t xml:space="preserve">反映单位的印刷费支出。</t>
  </si>
  <si>
    <t xml:space="preserve">普通印刷费                     </t>
  </si>
  <si>
    <t xml:space="preserve">反映出版费以外的日常印刷费支出。包括打印、复印费，海报制作、宣传单制作、标牌制作、大宗帐簿、表册、票证、规章制度、资料等的印刷支出（含购毕业证、学位证、学生证、研究生论文制作费等）。</t>
  </si>
  <si>
    <t xml:space="preserve">出版费                         </t>
  </si>
  <si>
    <t xml:space="preserve">反映图书出版费用。</t>
  </si>
  <si>
    <t xml:space="preserve">咨询费</t>
  </si>
  <si>
    <t xml:space="preserve">反映单位咨询方面的支出。</t>
  </si>
  <si>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该科目停用。</t>
    </r>
  </si>
  <si>
    <t xml:space="preserve">专家咨询费</t>
  </si>
  <si>
    <t xml:space="preserve">反映学校开支的支付给校内外专家的咨询费支出。</t>
  </si>
  <si>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该科目停用，原科目核算内容调整至“</t>
    </r>
    <r>
      <rPr>
        <sz val="12"/>
        <color rgb="FFFF0000"/>
        <rFont val="宋体"/>
        <family val="0"/>
        <charset val="134"/>
      </rPr>
      <t xml:space="preserve">3022601</t>
    </r>
    <r>
      <rPr>
        <sz val="12"/>
        <color rgb="FFFF0000"/>
        <rFont val="Noto Sans"/>
        <family val="2"/>
      </rPr>
      <t xml:space="preserve">专家咨询费”核算。</t>
    </r>
  </si>
  <si>
    <t xml:space="preserve">其他咨询费</t>
  </si>
  <si>
    <t xml:space="preserve">反映专家咨询费以外的其他咨询费支出。（凭发票报销）</t>
  </si>
  <si>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该科目停用，原科目核算内容调整至“</t>
    </r>
    <r>
      <rPr>
        <sz val="12"/>
        <color rgb="FFFF0000"/>
        <rFont val="宋体"/>
        <family val="0"/>
        <charset val="134"/>
      </rPr>
      <t xml:space="preserve">3022799</t>
    </r>
    <r>
      <rPr>
        <sz val="12"/>
        <color rgb="FFFF0000"/>
        <rFont val="Noto Sans"/>
        <family val="2"/>
      </rPr>
      <t xml:space="preserve">其他委托业务费”核算。</t>
    </r>
  </si>
  <si>
    <t xml:space="preserve">手续费</t>
  </si>
  <si>
    <t xml:space="preserve">反映单位的各类手续费支出。比如银行汇款手续费、购支票手续费。</t>
  </si>
  <si>
    <t xml:space="preserve">水费</t>
  </si>
  <si>
    <t xml:space="preserve">反映单位的水费、污水处理费等支出。</t>
  </si>
  <si>
    <t xml:space="preserve">反映学校的水费支出。</t>
  </si>
  <si>
    <t xml:space="preserve">污水处理费</t>
  </si>
  <si>
    <t xml:space="preserve">反映学校的排污费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邮寄费                         </t>
  </si>
  <si>
    <t xml:space="preserve">反映学校开支的信函、包裹、货物等物品的邮寄费、 快递费等。</t>
  </si>
  <si>
    <t xml:space="preserve">通讯费                         </t>
  </si>
  <si>
    <t xml:space="preserve">反映学校开支的办公电话费、移动通讯费等。</t>
  </si>
  <si>
    <t xml:space="preserve">检索费查新费                   </t>
  </si>
  <si>
    <t xml:space="preserve">反映学校开支的文献检索费、查新费。</t>
  </si>
  <si>
    <t xml:space="preserve">网络费                         </t>
  </si>
  <si>
    <t xml:space="preserve">反映学校开支的网络费。</t>
  </si>
  <si>
    <t xml:space="preserve">取暖费</t>
  </si>
  <si>
    <t xml:space="preserve">反映单位取暖用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和离退休人员宿舍等的物业管理费，包括综合治理、绿化、卫生等方面的支出。</t>
  </si>
  <si>
    <t xml:space="preserve">差旅费</t>
  </si>
  <si>
    <t xml:space="preserve">反映单位工作人员国（境）内出差发生的城市间交通费、住宿费、伙食补助费和市内交通费。</t>
  </si>
  <si>
    <t xml:space="preserve">国内差旅费</t>
  </si>
  <si>
    <r>
      <rPr>
        <sz val="12"/>
        <rFont val="Noto Sans"/>
        <family val="2"/>
      </rPr>
      <t xml:space="preserve">反映工作人员临时到常驻地以外地区公务出差发生的城市间交通费、住宿费、伙食补助费和市内交通费。领取跨校区上课包干补贴的，不得另外报销差旅费和领取出差补贴。 </t>
    </r>
    <r>
      <rPr>
        <b val="true"/>
        <sz val="12"/>
        <rFont val="Noto Sans"/>
        <family val="2"/>
      </rPr>
      <t xml:space="preserve">接待以学校名义邀请来校访问人员的费用（含住宿费、差旅费等）、举办会议时参会的校外专家往返城市间交通费也列入此科目。
</t>
    </r>
  </si>
  <si>
    <r>
      <rPr>
        <sz val="12"/>
        <rFont val="Noto Sans"/>
        <family val="2"/>
      </rPr>
      <t xml:space="preserve">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起，将“</t>
    </r>
    <r>
      <rPr>
        <sz val="12"/>
        <rFont val="宋体"/>
        <family val="0"/>
        <charset val="134"/>
      </rPr>
      <t xml:space="preserve">3029905</t>
    </r>
    <r>
      <rPr>
        <sz val="12"/>
        <rFont val="Noto Sans"/>
        <family val="2"/>
      </rPr>
      <t xml:space="preserve">来访费”原核算内容调整至本科目反映，并不再区分国内来访和国际来访。</t>
    </r>
  </si>
  <si>
    <t xml:space="preserve">因公出国（境）费用</t>
  </si>
  <si>
    <t xml:space="preserve">反映单位公务出国（境）的国际旅费、国外城市间交通费、住宿费、伙食费、培训费、公杂费等支出。</t>
  </si>
  <si>
    <r>
      <rPr>
        <sz val="12"/>
        <rFont val="Noto Sans"/>
        <family val="2"/>
      </rPr>
      <t xml:space="preserve">公务出国</t>
    </r>
    <r>
      <rPr>
        <sz val="12"/>
        <rFont val="宋体"/>
        <family val="0"/>
        <charset val="134"/>
      </rPr>
      <t xml:space="preserve">(</t>
    </r>
    <r>
      <rPr>
        <sz val="12"/>
        <rFont val="Noto Sans"/>
        <family val="2"/>
      </rPr>
      <t xml:space="preserve">境）专项经费               </t>
    </r>
  </si>
  <si>
    <r>
      <rPr>
        <sz val="12"/>
        <rFont val="Noto Sans"/>
        <family val="2"/>
      </rPr>
      <t xml:space="preserve">反映校内工作人员出国出境的国际旅费、国外城市间交通费、住宿费、伙食费、培训费、公杂费等。仅以下项目可以开支：“</t>
    </r>
    <r>
      <rPr>
        <sz val="12"/>
        <rFont val="宋体"/>
        <family val="0"/>
        <charset val="134"/>
      </rPr>
      <t xml:space="preserve">50403055</t>
    </r>
    <r>
      <rPr>
        <sz val="12"/>
        <rFont val="Noto Sans"/>
        <family val="2"/>
      </rPr>
      <t xml:space="preserve">临时出国经费”、“</t>
    </r>
    <r>
      <rPr>
        <sz val="12"/>
        <rFont val="宋体"/>
        <family val="0"/>
        <charset val="134"/>
      </rPr>
      <t xml:space="preserve">50463039</t>
    </r>
    <r>
      <rPr>
        <sz val="12"/>
        <rFont val="Noto Sans"/>
        <family val="2"/>
      </rPr>
      <t xml:space="preserve">（珠）校区出国人员经费”。</t>
    </r>
  </si>
  <si>
    <t xml:space="preserve">教学科研出国（境）费</t>
  </si>
  <si>
    <t xml:space="preserve">反映校内工作人员出国出境进行会议培训、访学研修、学术交流、参展招生等业务活动所发生的国际旅费、国外城市间交通费、住宿费、伙食费、培训费、公杂费等。</t>
  </si>
  <si>
    <t xml:space="preserve">维修（护）费</t>
  </si>
  <si>
    <t xml:space="preserve">反映单位日常开支的固定资产（不包括车船等交通工具）修理和维护费用，网络信息系统运行与维护费用。</t>
  </si>
  <si>
    <r>
      <rPr>
        <b val="true"/>
        <sz val="12"/>
        <color rgb="FFFF0000"/>
        <rFont val="Noto Sans"/>
        <family val="2"/>
      </rPr>
      <t xml:space="preserve">与修订前对比，删除“以及按规定提取的修购基金”。（</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施行）</t>
    </r>
  </si>
  <si>
    <t xml:space="preserve">建筑物维修（护）费</t>
  </si>
  <si>
    <t xml:space="preserve">反映学校开支的公用房屋、建筑物及其附属设备的修理和维护费、装修设计费、监理费、造价咨询费，其他公用设施的修理和维护费、防盗网修理和维护费，网络工程费等。</t>
  </si>
  <si>
    <t xml:space="preserve">设备维修（护）费</t>
  </si>
  <si>
    <t xml:space="preserve">反映学校开支的设备和家具的维修维护费用。</t>
  </si>
  <si>
    <t xml:space="preserve">其他维修（护）费</t>
  </si>
  <si>
    <t xml:space="preserve">反映学校开支的其他固定资产（不包括车船等交通工具）维修和维护费用，网络信息系统运行和维护费用，消防栓的维修费放在此科目反映。</t>
  </si>
  <si>
    <t xml:space="preserve">租赁费</t>
  </si>
  <si>
    <t xml:space="preserve">反映租赁办公用房、宿舍、专用通讯网以及其他设备等方面的费用。</t>
  </si>
  <si>
    <t xml:space="preserve">设备租赁费               </t>
  </si>
  <si>
    <t xml:space="preserve">租赁设备的费用。</t>
  </si>
  <si>
    <r>
      <rPr>
        <sz val="12"/>
        <rFont val="Noto Sans"/>
        <family val="2"/>
      </rPr>
      <t xml:space="preserve">根据科研预算的需求，该科目单独核算设备租赁费。（</t>
    </r>
    <r>
      <rPr>
        <sz val="12"/>
        <rFont val="宋体"/>
        <family val="0"/>
        <charset val="134"/>
      </rPr>
      <t xml:space="preserve">2023</t>
    </r>
    <r>
      <rPr>
        <sz val="12"/>
        <rFont val="Noto Sans"/>
        <family val="2"/>
      </rPr>
      <t xml:space="preserve">年开始）</t>
    </r>
  </si>
  <si>
    <t xml:space="preserve">软件使用费                     </t>
  </si>
  <si>
    <t xml:space="preserve">核算不列入固定资产购置费用，租用专用软件、数据库、专用通讯网等发生的费用。</t>
  </si>
  <si>
    <t xml:space="preserve">其他租赁费                     </t>
  </si>
  <si>
    <t xml:space="preserve">办公用房、宿舍、场地等租金，服装租金 、盆花租金 、各种展览会展位租金和展位装修费、学生活动租场费等 。</t>
  </si>
  <si>
    <r>
      <rPr>
        <sz val="12"/>
        <rFont val="Noto Sans"/>
        <family val="2"/>
      </rPr>
      <t xml:space="preserve">房屋租赁费改到该科目反映。（</t>
    </r>
    <r>
      <rPr>
        <sz val="12"/>
        <rFont val="宋体"/>
        <family val="0"/>
        <charset val="134"/>
      </rPr>
      <t xml:space="preserve">2023</t>
    </r>
    <r>
      <rPr>
        <sz val="12"/>
        <rFont val="Noto Sans"/>
        <family val="2"/>
      </rPr>
      <t xml:space="preserve">年开始）</t>
    </r>
  </si>
  <si>
    <t xml:space="preserve">会议费</t>
  </si>
  <si>
    <t xml:space="preserve">反映单位在会议期间按规定开支的住宿费、伙食费、会议场地租金、交通费、文件印刷费、医药费等。（会议期间发生的校外专家往返交通费应计入差旅费）</t>
  </si>
  <si>
    <t xml:space="preserve">培训费</t>
  </si>
  <si>
    <t xml:space="preserve">反映除因公出国（境）培训费以外的，在培训期间发生的师资费、住宿费、伙食费、培训场地费、培训资料费、交通费等各类培训费用。（原公派留学出国发放的生活费在“培训费”核算，现放到“助学金”科目核算）</t>
  </si>
  <si>
    <t xml:space="preserve">公务接待费</t>
  </si>
  <si>
    <t xml:space="preserve">反映单位按规定开支的各类公务接待（含外宾接待）费用。</t>
  </si>
  <si>
    <t xml:space="preserve">公务接待费                     </t>
  </si>
  <si>
    <r>
      <rPr>
        <sz val="12"/>
        <rFont val="Noto Sans"/>
        <family val="2"/>
      </rPr>
      <t xml:space="preserve">反映学校按规定开支的各类公务接待（含外宾接待）费用。仅以下项目可以开支：“</t>
    </r>
    <r>
      <rPr>
        <sz val="12"/>
        <rFont val="宋体"/>
        <family val="0"/>
        <charset val="134"/>
      </rPr>
      <t xml:space="preserve">50403814</t>
    </r>
    <r>
      <rPr>
        <sz val="12"/>
        <rFont val="Noto Sans"/>
        <family val="2"/>
      </rPr>
      <t xml:space="preserve">社会科学研究处公用经费”、“</t>
    </r>
    <r>
      <rPr>
        <sz val="12"/>
        <rFont val="宋体"/>
        <family val="0"/>
        <charset val="134"/>
      </rPr>
      <t xml:space="preserve">50403716</t>
    </r>
    <r>
      <rPr>
        <sz val="12"/>
        <rFont val="Noto Sans"/>
        <family val="2"/>
      </rPr>
      <t xml:space="preserve">科学技术研究处公用经费”、“</t>
    </r>
    <r>
      <rPr>
        <sz val="12"/>
        <rFont val="宋体"/>
        <family val="0"/>
        <charset val="134"/>
      </rPr>
      <t xml:space="preserve">50403615</t>
    </r>
    <r>
      <rPr>
        <sz val="12"/>
        <rFont val="Noto Sans"/>
        <family val="2"/>
      </rPr>
      <t xml:space="preserve">学校接待费”、“</t>
    </r>
    <r>
      <rPr>
        <sz val="12"/>
        <rFont val="宋体"/>
        <family val="0"/>
        <charset val="134"/>
      </rPr>
      <t xml:space="preserve">50403054</t>
    </r>
    <r>
      <rPr>
        <sz val="12"/>
        <rFont val="Noto Sans"/>
        <family val="2"/>
      </rPr>
      <t xml:space="preserve">外宾接待费”、“</t>
    </r>
    <r>
      <rPr>
        <sz val="12"/>
        <rFont val="宋体"/>
        <family val="0"/>
        <charset val="134"/>
      </rPr>
      <t xml:space="preserve">50463013</t>
    </r>
    <r>
      <rPr>
        <sz val="12"/>
        <rFont val="Noto Sans"/>
        <family val="2"/>
      </rPr>
      <t xml:space="preserve">（珠）校区专项接待费”、“</t>
    </r>
    <r>
      <rPr>
        <sz val="12"/>
        <rFont val="宋体"/>
        <family val="0"/>
        <charset val="134"/>
      </rPr>
      <t xml:space="preserve">56500001</t>
    </r>
    <r>
      <rPr>
        <sz val="12"/>
        <rFont val="Noto Sans"/>
        <family val="2"/>
      </rPr>
      <t xml:space="preserve">（番）专项接待费”。</t>
    </r>
  </si>
  <si>
    <t xml:space="preserve">教学科研接待费                 </t>
  </si>
  <si>
    <t xml:space="preserve">除上述卡号以外其他经费卡开支的接待费。</t>
  </si>
  <si>
    <t xml:space="preserve">专用材料费</t>
  </si>
  <si>
    <t xml:space="preserve">反映单位购买日常专用材料的支出。具体包括药品及耗材，农用材料，兽医用品，实验室用品，专用服装，消耗性体育用品，专用工具和仪器，艺术部门专用材料和用品，广播电视台发射台发射机的电力、材料等方面的支出。</t>
  </si>
  <si>
    <t xml:space="preserve">实验实习材料                   </t>
  </si>
  <si>
    <t xml:space="preserve">反映学校购买实验实习材料的支出，如实验试剂、实验药品、实验动物及动物饲料、实验室耗材、教学劳保用品、教学科研用计算机软盘、碳粉、色带、墨盒、硒鼓、教学软件等，尸体及尸体处理费、教学科研用照片冲晒费、刻录费、氧气瓶的检测和维护费、实验用血液费用、材料运费等也在本科目反映。</t>
  </si>
  <si>
    <t xml:space="preserve">消耗性体育用品                 </t>
  </si>
  <si>
    <t xml:space="preserve">反映学校购买教学用消耗性体育用品及体育服装的支出。如体育学院、龙狮基地购买体育用品及体育服装的支出。</t>
  </si>
  <si>
    <t xml:space="preserve">低值耐用品                     </t>
  </si>
  <si>
    <r>
      <rPr>
        <sz val="12"/>
        <rFont val="Noto Sans"/>
        <family val="2"/>
      </rPr>
      <t xml:space="preserve">核算单价低于</t>
    </r>
    <r>
      <rPr>
        <sz val="12"/>
        <rFont val="宋体"/>
        <family val="0"/>
        <charset val="134"/>
      </rPr>
      <t xml:space="preserve">1000</t>
    </r>
    <r>
      <rPr>
        <sz val="12"/>
        <rFont val="Noto Sans"/>
        <family val="2"/>
      </rPr>
      <t xml:space="preserve">元、大于</t>
    </r>
    <r>
      <rPr>
        <sz val="12"/>
        <rFont val="宋体"/>
        <family val="0"/>
        <charset val="134"/>
      </rPr>
      <t xml:space="preserve">500</t>
    </r>
    <r>
      <rPr>
        <sz val="12"/>
        <rFont val="Noto Sans"/>
        <family val="2"/>
      </rPr>
      <t xml:space="preserve">元（含</t>
    </r>
    <r>
      <rPr>
        <sz val="12"/>
        <rFont val="宋体"/>
        <family val="0"/>
        <charset val="134"/>
      </rPr>
      <t xml:space="preserve">500</t>
    </r>
    <r>
      <rPr>
        <sz val="12"/>
        <rFont val="Noto Sans"/>
        <family val="2"/>
      </rPr>
      <t xml:space="preserve">元）的仪器、设备、仪表、教育、工具、文体用品等和单价低于</t>
    </r>
    <r>
      <rPr>
        <sz val="12"/>
        <rFont val="宋体"/>
        <family val="0"/>
        <charset val="134"/>
      </rPr>
      <t xml:space="preserve">1000</t>
    </r>
    <r>
      <rPr>
        <sz val="12"/>
        <rFont val="Noto Sans"/>
        <family val="2"/>
      </rPr>
      <t xml:space="preserve">元、大于</t>
    </r>
    <r>
      <rPr>
        <sz val="12"/>
        <rFont val="宋体"/>
        <family val="0"/>
        <charset val="134"/>
      </rPr>
      <t xml:space="preserve">200</t>
    </r>
    <r>
      <rPr>
        <sz val="12"/>
        <rFont val="Noto Sans"/>
        <family val="2"/>
      </rPr>
      <t xml:space="preserve">元（含</t>
    </r>
    <r>
      <rPr>
        <sz val="12"/>
        <rFont val="宋体"/>
        <family val="0"/>
        <charset val="134"/>
      </rPr>
      <t xml:space="preserve">200</t>
    </r>
    <r>
      <rPr>
        <sz val="12"/>
        <rFont val="Noto Sans"/>
        <family val="2"/>
      </rPr>
      <t xml:space="preserve">元）的家具等购置支出。</t>
    </r>
  </si>
  <si>
    <t xml:space="preserve">其他材料                       </t>
  </si>
  <si>
    <t xml:space="preserve">反映学校购买其他专用材料的支出，如消防器材、校园路标、警服、行政劳保用品、网络中心材料、图书馆购磁条、艺术团服饰、校园卡、创业园（图文中心等）材料等。</t>
  </si>
  <si>
    <r>
      <rPr>
        <sz val="12"/>
        <rFont val="Noto Sans"/>
        <family val="2"/>
      </rPr>
      <t xml:space="preserve">各单位运动服、学生活动购活动用品调整至“</t>
    </r>
    <r>
      <rPr>
        <sz val="12"/>
        <rFont val="宋体"/>
        <family val="0"/>
        <charset val="134"/>
      </rPr>
      <t xml:space="preserve">3029913</t>
    </r>
    <r>
      <rPr>
        <sz val="12"/>
        <rFont val="Noto Sans"/>
        <family val="2"/>
      </rPr>
      <t xml:space="preserve">活动用品”科目核算。（</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劳务费</t>
  </si>
  <si>
    <t xml:space="preserve">反映支付给个人的劳务费用，如临时聘用人员、钟点工工资、稿费、翻译费、咨询费、评审费等。</t>
  </si>
  <si>
    <r>
      <rPr>
        <b val="true"/>
        <sz val="12"/>
        <color rgb="FFFF0000"/>
        <rFont val="宋体"/>
        <family val="0"/>
        <charset val="134"/>
      </rPr>
      <t xml:space="preserve">1</t>
    </r>
    <r>
      <rPr>
        <b val="true"/>
        <sz val="12"/>
        <color rgb="FFFF0000"/>
        <rFont val="Noto Sans"/>
        <family val="2"/>
      </rPr>
      <t xml:space="preserve">、按学校规定以及聘用合同支付的讲座教授酬金也在此核算（</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6</t>
    </r>
    <r>
      <rPr>
        <b val="true"/>
        <sz val="12"/>
        <color rgb="FFFF0000"/>
        <rFont val="Noto Sans"/>
        <family val="2"/>
      </rPr>
      <t xml:space="preserve">月</t>
    </r>
    <r>
      <rPr>
        <b val="true"/>
        <sz val="12"/>
        <color rgb="FFFF0000"/>
        <rFont val="宋体"/>
        <family val="0"/>
        <charset val="134"/>
      </rPr>
      <t xml:space="preserve">11</t>
    </r>
    <r>
      <rPr>
        <b val="true"/>
        <sz val="12"/>
        <color rgb="FFFF0000"/>
        <rFont val="Noto Sans"/>
        <family val="2"/>
      </rPr>
      <t xml:space="preserve">日）；</t>
    </r>
    <r>
      <rPr>
        <b val="true"/>
        <sz val="12"/>
        <color rgb="FFFF0000"/>
        <rFont val="宋体"/>
        <family val="0"/>
        <charset val="134"/>
      </rPr>
      <t xml:space="preserve">2</t>
    </r>
    <r>
      <rPr>
        <b val="true"/>
        <sz val="12"/>
        <color rgb="FFFF0000"/>
        <rFont val="Noto Sans"/>
        <family val="2"/>
      </rPr>
      <t xml:space="preserve">、</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日起，支付给个人的咨询费调整至该科目核算。</t>
    </r>
  </si>
  <si>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支付给个人的咨询费调整至该科目核算。</t>
    </r>
  </si>
  <si>
    <t xml:space="preserve">其他劳务费</t>
  </si>
  <si>
    <t xml:space="preserve">反映学校支付给个人的劳务费用，如：评审、招生招聘监考、翻译、讲座、稿酬审稿、答辩、外聘教师讲课及提供教学指导、校对编辑、清洁、搬迁等。（包括科研项目中支付给研究生、临时聘用人员、退休人员、博士后、访问学者、科研辅助人员的劳务费及公积金、社保缴费。）按学校规定以及聘用合同支付的讲座教授酬金也在此反映。（包含人事处师资队伍建设自筹经费、单位配套经费等）</t>
  </si>
  <si>
    <r>
      <rPr>
        <sz val="12"/>
        <color rgb="FFFF0000"/>
        <rFont val="Noto Sans"/>
        <family val="2"/>
      </rPr>
      <t xml:space="preserve">按学校规定以及聘用合同支付的讲座教授酬金也在此核算。（</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t>
    </r>
    <r>
      <rPr>
        <sz val="12"/>
        <color rgb="FFFF0000"/>
        <rFont val="宋体"/>
        <family val="0"/>
        <charset val="134"/>
      </rPr>
      <t xml:space="preserve">11</t>
    </r>
    <r>
      <rPr>
        <sz val="12"/>
        <color rgb="FFFF0000"/>
        <rFont val="Noto Sans"/>
        <family val="2"/>
      </rPr>
      <t xml:space="preserve">日）</t>
    </r>
  </si>
  <si>
    <t xml:space="preserve">委托业务费</t>
  </si>
  <si>
    <t xml:space="preserve">反映因委托外单位办理业务而支付的委托业务费。</t>
  </si>
  <si>
    <t xml:space="preserve">测试化验加工费                 </t>
  </si>
  <si>
    <t xml:space="preserve">反映因教学科研需要委托外单位办理测试、化验、加工等业务而支付的委托业务费。包括测试费、检测费、检验费、数据分析费、测序费、合成费、样品加工费、技术服务费等。</t>
  </si>
  <si>
    <r>
      <rPr>
        <sz val="12"/>
        <rFont val="Noto Sans"/>
        <family val="2"/>
      </rPr>
      <t xml:space="preserve">科研协作</t>
    </r>
    <r>
      <rPr>
        <sz val="12"/>
        <rFont val="宋体"/>
        <family val="0"/>
        <charset val="134"/>
      </rPr>
      <t xml:space="preserve">(</t>
    </r>
    <r>
      <rPr>
        <sz val="12"/>
        <rFont val="Noto Sans"/>
        <family val="2"/>
      </rPr>
      <t xml:space="preserve">合作</t>
    </r>
    <r>
      <rPr>
        <sz val="12"/>
        <rFont val="宋体"/>
        <family val="0"/>
        <charset val="134"/>
      </rPr>
      <t xml:space="preserve">)</t>
    </r>
    <r>
      <rPr>
        <sz val="12"/>
        <rFont val="Noto Sans"/>
        <family val="2"/>
      </rPr>
      <t xml:space="preserve">费               </t>
    </r>
  </si>
  <si>
    <t xml:space="preserve">反映根据有效协议，转拨给外单位的科研协作（合作）费。</t>
  </si>
  <si>
    <t xml:space="preserve">其他委托业务费                 </t>
  </si>
  <si>
    <r>
      <rPr>
        <sz val="12"/>
        <rFont val="Noto Sans"/>
        <family val="2"/>
      </rPr>
      <t xml:space="preserve">反映因委托外单位办理其他业务而支付的委托业务费。包括数据采集、网站建设、网页设计费、视频制作、实习带教费（有发票）、合作办班分成、人事代理管理费、</t>
    </r>
    <r>
      <rPr>
        <sz val="12"/>
        <color rgb="FFFF0000"/>
        <rFont val="Noto Sans"/>
        <family val="2"/>
      </rPr>
      <t xml:space="preserve">咨询费（凭发票报销）</t>
    </r>
    <r>
      <rPr>
        <sz val="12"/>
        <rFont val="Noto Sans"/>
        <family val="2"/>
      </rPr>
      <t xml:space="preserve">等。</t>
    </r>
  </si>
  <si>
    <r>
      <rPr>
        <b val="true"/>
        <sz val="12"/>
        <rFont val="Noto Sans"/>
        <family val="2"/>
      </rPr>
      <t xml:space="preserve">从</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3</t>
    </r>
    <r>
      <rPr>
        <b val="true"/>
        <sz val="12"/>
        <rFont val="Noto Sans"/>
        <family val="2"/>
      </rPr>
      <t xml:space="preserve">日起，论文润色费不在此核算。</t>
    </r>
  </si>
  <si>
    <t xml:space="preserve">工会经费</t>
  </si>
  <si>
    <t xml:space="preserve">反映单位按规定提取或安排的工会经费。</t>
  </si>
  <si>
    <t xml:space="preserve">福利费</t>
  </si>
  <si>
    <t xml:space="preserve">反映单位按规定提取的职工福利费。</t>
  </si>
  <si>
    <t xml:space="preserve">公务用车运行维护费</t>
  </si>
  <si>
    <t xml:space="preserve">反映单位按规定保留的公务用车燃料费、新能源汽车充电费、 维修费、过桥过路费、保险费、安全奖励费用等支出。</t>
  </si>
  <si>
    <r>
      <rPr>
        <b val="true"/>
        <sz val="12"/>
        <color rgb="FFFF0000"/>
        <rFont val="Noto Sans"/>
        <family val="2"/>
      </rPr>
      <t xml:space="preserve">与修订前对比，新增“新能源汽车充电费”。（</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施行）</t>
    </r>
  </si>
  <si>
    <r>
      <rPr>
        <sz val="12"/>
        <rFont val="Noto Sans"/>
        <family val="2"/>
      </rPr>
      <t xml:space="preserve">反映学校按规定保留的公务用车燃料费、维修费、过桥过路费、保险费、安全奖励费用等支出。仅以下项目可以开支：“</t>
    </r>
    <r>
      <rPr>
        <sz val="12"/>
        <rFont val="宋体"/>
        <family val="0"/>
        <charset val="134"/>
      </rPr>
      <t xml:space="preserve">50403073</t>
    </r>
    <r>
      <rPr>
        <sz val="12"/>
        <rFont val="Noto Sans"/>
        <family val="2"/>
      </rPr>
      <t xml:space="preserve">基建处工作经费”、“</t>
    </r>
    <r>
      <rPr>
        <sz val="12"/>
        <rFont val="宋体"/>
        <family val="0"/>
        <charset val="134"/>
      </rPr>
      <t xml:space="preserve">50463012(</t>
    </r>
    <r>
      <rPr>
        <sz val="12"/>
        <rFont val="Noto Sans"/>
        <family val="2"/>
      </rPr>
      <t xml:space="preserve">珠</t>
    </r>
    <r>
      <rPr>
        <sz val="12"/>
        <rFont val="宋体"/>
        <family val="0"/>
        <charset val="134"/>
      </rPr>
      <t xml:space="preserve">)</t>
    </r>
    <r>
      <rPr>
        <sz val="12"/>
        <rFont val="Noto Sans"/>
        <family val="2"/>
      </rPr>
      <t xml:space="preserve">校区公务用车维持费”、“</t>
    </r>
    <r>
      <rPr>
        <sz val="12"/>
        <rFont val="宋体"/>
        <family val="0"/>
        <charset val="134"/>
      </rPr>
      <t xml:space="preserve">50450300</t>
    </r>
    <r>
      <rPr>
        <sz val="12"/>
        <rFont val="Noto Sans"/>
        <family val="2"/>
      </rPr>
      <t xml:space="preserve">公务车运行费</t>
    </r>
    <r>
      <rPr>
        <sz val="12"/>
        <rFont val="宋体"/>
        <family val="0"/>
        <charset val="134"/>
      </rPr>
      <t xml:space="preserve">(</t>
    </r>
    <r>
      <rPr>
        <sz val="12"/>
        <rFont val="Noto Sans"/>
        <family val="2"/>
      </rPr>
      <t xml:space="preserve">交通中心</t>
    </r>
    <r>
      <rPr>
        <sz val="12"/>
        <rFont val="宋体"/>
        <family val="0"/>
        <charset val="134"/>
      </rPr>
      <t xml:space="preserve">)”</t>
    </r>
    <r>
      <rPr>
        <sz val="12"/>
        <rFont val="Noto Sans"/>
        <family val="2"/>
      </rPr>
      <t xml:space="preserve">、“</t>
    </r>
    <r>
      <rPr>
        <sz val="12"/>
        <rFont val="宋体"/>
        <family val="0"/>
        <charset val="134"/>
      </rPr>
      <t xml:space="preserve">50403785</t>
    </r>
    <r>
      <rPr>
        <sz val="12"/>
        <rFont val="Noto Sans"/>
        <family val="2"/>
      </rPr>
      <t xml:space="preserve">学校公务用车经费” 。注：“</t>
    </r>
    <r>
      <rPr>
        <sz val="12"/>
        <rFont val="宋体"/>
        <family val="0"/>
        <charset val="134"/>
      </rPr>
      <t xml:space="preserve">50450300</t>
    </r>
    <r>
      <rPr>
        <sz val="12"/>
        <rFont val="Noto Sans"/>
        <family val="2"/>
      </rPr>
      <t xml:space="preserve">公务车运行费</t>
    </r>
    <r>
      <rPr>
        <sz val="12"/>
        <rFont val="宋体"/>
        <family val="0"/>
        <charset val="134"/>
      </rPr>
      <t xml:space="preserve">(</t>
    </r>
    <r>
      <rPr>
        <sz val="12"/>
        <rFont val="Noto Sans"/>
        <family val="2"/>
      </rPr>
      <t xml:space="preserve">交通中心</t>
    </r>
    <r>
      <rPr>
        <sz val="12"/>
        <rFont val="宋体"/>
        <family val="0"/>
        <charset val="134"/>
      </rPr>
      <t xml:space="preserve">)”</t>
    </r>
    <r>
      <rPr>
        <sz val="12"/>
        <rFont val="Noto Sans"/>
        <family val="2"/>
      </rPr>
      <t xml:space="preserve">不允许支出其他交通费。</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24</t>
    </r>
    <r>
      <rPr>
        <b val="true"/>
        <sz val="12"/>
        <rFont val="Noto Sans"/>
        <family val="2"/>
      </rPr>
      <t xml:space="preserve">日更新。</t>
    </r>
  </si>
  <si>
    <t xml:space="preserve">其他交通费用</t>
  </si>
  <si>
    <t xml:space="preserve">反映单位除公务用车运行维护费以外的其他交通费用。如公务交通补贴，租车费用、出租车费用，飞机、船舶等的燃料费、维修费、保险费等。</t>
  </si>
  <si>
    <t xml:space="preserve">市内交通费</t>
  </si>
  <si>
    <t xml:space="preserve">反映工作人员市内出差发生的乘坐公交车、地铁、出租车的费用。（差旅费中的交通补贴不在此反映）</t>
  </si>
  <si>
    <t xml:space="preserve">租车费</t>
  </si>
  <si>
    <t xml:space="preserve">反映因工作需要租用车辆（或船舶）等交通工具的费用。</t>
  </si>
  <si>
    <t xml:space="preserve">交通中心交通费</t>
  </si>
  <si>
    <t xml:space="preserve">反映交通服务中心车辆的燃料费维修费过路过桥费保险费等支出。</t>
  </si>
  <si>
    <t xml:space="preserve">交通中心燃料费                 </t>
  </si>
  <si>
    <t xml:space="preserve">反映交通服务中心车辆的燃料费支出。</t>
  </si>
  <si>
    <t xml:space="preserve">交通中心维修费                 </t>
  </si>
  <si>
    <t xml:space="preserve">反映交通服务中心车辆的维修费支出。</t>
  </si>
  <si>
    <t xml:space="preserve">交通中心其他交通费             </t>
  </si>
  <si>
    <t xml:space="preserve">反映交通服务中心车辆的其他支出。</t>
  </si>
  <si>
    <t xml:space="preserve">其他交通费</t>
  </si>
  <si>
    <t xml:space="preserve">反映教学科研需要发生的用车支出及总务后勤除交通中心以外其他中心的车辆维持支出，包括燃料费、过桥过路费、停车费等。（私家车不报销维修费、保险费、年审费、月保费）</t>
  </si>
  <si>
    <t xml:space="preserve">税金及附加费用</t>
  </si>
  <si>
    <t xml:space="preserve">反映单位书立合同、提供劳务或销售产品应负担的税金及附加费用，包括印花税、消费税、城市维护建设税、资源税和教育费附加等。</t>
  </si>
  <si>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将“</t>
    </r>
    <r>
      <rPr>
        <b val="true"/>
        <sz val="12"/>
        <color rgb="FFFF0000"/>
        <rFont val="宋体"/>
        <family val="0"/>
        <charset val="134"/>
      </rPr>
      <t xml:space="preserve">3029954</t>
    </r>
    <r>
      <rPr>
        <b val="true"/>
        <sz val="12"/>
        <color rgb="FFFF0000"/>
        <rFont val="Noto Sans"/>
        <family val="2"/>
      </rPr>
      <t xml:space="preserve">印花税”原核算内容调整至该科目核算。</t>
    </r>
  </si>
  <si>
    <t xml:space="preserve">其他商品和服务支出</t>
  </si>
  <si>
    <t xml:space="preserve">反映上述科目未包括的公用支出。如诉讼费、国内组织的会员费、来访费、广告宣传费、离休人员特需费、残疾人就业保障金等。</t>
  </si>
  <si>
    <r>
      <rPr>
        <b val="true"/>
        <sz val="12"/>
        <color rgb="FFFF0000"/>
        <rFont val="Noto Sans"/>
        <family val="2"/>
      </rPr>
      <t xml:space="preserve">与修订前对比，删除“日常公用支出”的“日常”二字，删除“离退休人员公用经费”，增加“残疾人就业保障金”核算内容。（</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施行）</t>
    </r>
  </si>
  <si>
    <t xml:space="preserve">离休人员特需费               </t>
  </si>
  <si>
    <t xml:space="preserve">反映用于解决离休干部的特殊困难和必要的活动经费开支，如购置病残工具补助费，因重病抢救所需临时看护费用，以及节日慰问离休干部等。</t>
  </si>
  <si>
    <r>
      <rPr>
        <sz val="12"/>
        <color rgb="FFFF0000"/>
        <rFont val="Noto Sans"/>
        <family val="2"/>
      </rPr>
      <t xml:space="preserve">从</t>
    </r>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用于离退休人员的公用经费支出按实际支出用途，计入相应经济分类核算，例如：订阅报刊费用、组织培训学习费用及座谈会议费用分别计入“办公费”、“培训费”和“会议费”。</t>
    </r>
  </si>
  <si>
    <t xml:space="preserve">会员费                         </t>
  </si>
  <si>
    <t xml:space="preserve">反映各类社会团体或协会的年费和会员费。</t>
  </si>
  <si>
    <t xml:space="preserve">广告费                         </t>
  </si>
  <si>
    <t xml:space="preserve">反映由教育经费、科研经费支付的各种广告费用。</t>
  </si>
  <si>
    <t xml:space="preserve">汇兑损益                       </t>
  </si>
  <si>
    <t xml:space="preserve">反映外币结汇时由于账面汇率与实际汇率的差异所产生的差额，以及调整账面汇率所产生的差额。</t>
  </si>
  <si>
    <t xml:space="preserve">来访费</t>
  </si>
  <si>
    <t xml:space="preserve">反映学校支出的来访费。</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6</t>
    </r>
    <r>
      <rPr>
        <b val="true"/>
        <sz val="12"/>
        <rFont val="Noto Sans"/>
        <family val="2"/>
      </rPr>
      <t xml:space="preserve">日起停用。原核算内容调整至“</t>
    </r>
    <r>
      <rPr>
        <b val="true"/>
        <sz val="12"/>
        <rFont val="宋体"/>
        <family val="0"/>
        <charset val="134"/>
      </rPr>
      <t xml:space="preserve">3021101</t>
    </r>
    <r>
      <rPr>
        <b val="true"/>
        <sz val="12"/>
        <rFont val="Noto Sans"/>
        <family val="2"/>
      </rPr>
      <t xml:space="preserve">国内差旅费”核算。</t>
    </r>
  </si>
  <si>
    <t xml:space="preserve">国内来访费                     </t>
  </si>
  <si>
    <t xml:space="preserve">反映接待以学校名义邀请来校国内访问人员的费用（含住宿费、差旅费等）。举办会议，参会的校外国内专家的往返城市间交通费列入此科目。</t>
  </si>
  <si>
    <t xml:space="preserve">国际来访费                     </t>
  </si>
  <si>
    <t xml:space="preserve">反映接待以学校名义邀请来校国外访问人员的费用（含住宿费、差旅费等）。举办会议，参会的外国专家往返城市间交通费列入此科目。</t>
  </si>
  <si>
    <t xml:space="preserve">版面费                         </t>
  </si>
  <si>
    <t xml:space="preserve">反映由教育经费、科研经费支付的发表文章的版面费（包括实质是论文版面费但发票开具为审稿费或服务费的支出）。</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3</t>
    </r>
    <r>
      <rPr>
        <b val="true"/>
        <sz val="12"/>
        <rFont val="Noto Sans"/>
        <family val="2"/>
      </rPr>
      <t xml:space="preserve">日起，论文编辑、修改、翻译等费用不在此科目核算。</t>
    </r>
  </si>
  <si>
    <t xml:space="preserve">专利申请及代理费               </t>
  </si>
  <si>
    <t xml:space="preserve">反映由教育经费、科研经费支付的专利申请费、专利代理费。</t>
  </si>
  <si>
    <t xml:space="preserve">搬迁搬运费                     </t>
  </si>
  <si>
    <t xml:space="preserve">反映各单位用于办公室搬迁的搬家费，以及设备、图书、材料等物品的搬运费（购置固定资产的运费计入固定资产购置费）。</t>
  </si>
  <si>
    <t xml:space="preserve">参赛报名注册费                 </t>
  </si>
  <si>
    <t xml:space="preserve">反映教职工、学生参加各类比赛缴纳的报名费、注册费。</t>
  </si>
  <si>
    <t xml:space="preserve">考试费上缴支出                 </t>
  </si>
  <si>
    <r>
      <rPr>
        <sz val="12"/>
        <rFont val="Noto Sans"/>
        <family val="2"/>
      </rPr>
      <t xml:space="preserve">反映研究生入学考试、四六级考试、</t>
    </r>
    <r>
      <rPr>
        <sz val="12"/>
        <rFont val="宋体"/>
        <family val="0"/>
        <charset val="134"/>
      </rPr>
      <t xml:space="preserve">BEC</t>
    </r>
    <r>
      <rPr>
        <sz val="12"/>
        <rFont val="Noto Sans"/>
        <family val="2"/>
      </rPr>
      <t xml:space="preserve">考试等上缴主管单位的报名费、考试费支出。</t>
    </r>
  </si>
  <si>
    <t xml:space="preserve">流动人员调配费                 </t>
  </si>
  <si>
    <t xml:space="preserve">反映上缴上级管理部门的临工调配费支出。</t>
  </si>
  <si>
    <t xml:space="preserve">会议注册费</t>
  </si>
  <si>
    <t xml:space="preserve">反映校内工作人员参加会议（包括网络视频会议）发生的会议注册费。</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6</t>
    </r>
    <r>
      <rPr>
        <sz val="12"/>
        <rFont val="Noto Sans"/>
        <family val="2"/>
      </rPr>
      <t xml:space="preserve">日新增该科目</t>
    </r>
  </si>
  <si>
    <t xml:space="preserve">活动用品</t>
  </si>
  <si>
    <t xml:space="preserve">反映教职工、学生开展各类活动发生的活动用品支出。如：各单位购运动服、活动用水以及其他各类活动物资。</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24</t>
    </r>
    <r>
      <rPr>
        <b val="true"/>
        <sz val="12"/>
        <rFont val="Noto Sans"/>
        <family val="2"/>
      </rPr>
      <t xml:space="preserve">日新增科目</t>
    </r>
  </si>
  <si>
    <t xml:space="preserve">专利年费</t>
  </si>
  <si>
    <t xml:space="preserve">反映由教育经费、科研经费支付的专利年费。</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7</t>
    </r>
    <r>
      <rPr>
        <b val="true"/>
        <sz val="12"/>
        <rFont val="Noto Sans"/>
        <family val="2"/>
      </rPr>
      <t xml:space="preserve">日新增科目</t>
    </r>
  </si>
  <si>
    <t xml:space="preserve">润色费</t>
  </si>
  <si>
    <t xml:space="preserve">反映与文章相关的润色费（包括但不限于编辑、修改、翻译、图文设计等费用）。</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3</t>
    </r>
    <r>
      <rPr>
        <b val="true"/>
        <sz val="12"/>
        <rFont val="Noto Sans"/>
        <family val="2"/>
      </rPr>
      <t xml:space="preserve">日新增科目</t>
    </r>
  </si>
  <si>
    <t xml:space="preserve">转拨科研经费                   </t>
  </si>
  <si>
    <t xml:space="preserve">反映科研经费转拨子课题经费。</t>
  </si>
  <si>
    <t xml:space="preserve">科研管理费     </t>
  </si>
  <si>
    <t xml:space="preserve">反映按规定比例计提的科研管理费。</t>
  </si>
  <si>
    <t xml:space="preserve">资源占用费            </t>
  </si>
  <si>
    <t xml:space="preserve">反映按规定比例计提的科研资源占用费。</t>
  </si>
  <si>
    <t xml:space="preserve">科研税费计提                   </t>
  </si>
  <si>
    <t xml:space="preserve">反映科研经费计提缴纳的各项税费，包括教育费附加、城建税等。</t>
  </si>
  <si>
    <t xml:space="preserve">印花税</t>
  </si>
  <si>
    <t xml:space="preserve">反映在经济活动和经济交往中设立、领受具有法律效力的凭证的行为所征收的印花税。</t>
  </si>
  <si>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该科目停用。</t>
    </r>
  </si>
  <si>
    <t xml:space="preserve">专项拨款及转拨</t>
  </si>
  <si>
    <t xml:space="preserve">用于侨办专项等在暂存款里核算的专项经费的拨款与转拨。</t>
  </si>
  <si>
    <t xml:space="preserve">科研经费间接费用</t>
  </si>
  <si>
    <t xml:space="preserve">反映科研经费中支出的间接费用。</t>
  </si>
  <si>
    <t xml:space="preserve">学校间接费用</t>
  </si>
  <si>
    <t xml:space="preserve">反映科研经费中支出的学校间接费用。</t>
  </si>
  <si>
    <t xml:space="preserve">学院间接费用</t>
  </si>
  <si>
    <t xml:space="preserve">反映科研经费中支出的学院间接费用。</t>
  </si>
  <si>
    <t xml:space="preserve">项目组间接费用</t>
  </si>
  <si>
    <t xml:space="preserve">反映科研经费中支出的项目组间接费用。</t>
  </si>
  <si>
    <t xml:space="preserve">增值税</t>
  </si>
  <si>
    <t xml:space="preserve">反映在预算会计中支出的增值税。</t>
  </si>
  <si>
    <t xml:space="preserve">个人所得税</t>
  </si>
  <si>
    <t xml:space="preserve">反映在预算会计中支出的个人所得税。</t>
  </si>
  <si>
    <t xml:space="preserve">酬金暂存</t>
  </si>
  <si>
    <t xml:space="preserve">反映在预算会计中支出的酬金暂存。</t>
  </si>
  <si>
    <t xml:space="preserve">其他杂项支出                   </t>
  </si>
  <si>
    <r>
      <rPr>
        <sz val="12"/>
        <rFont val="Noto Sans"/>
        <family val="2"/>
      </rPr>
      <t xml:space="preserve">反映以上科目未包括的其他公用支出，如</t>
    </r>
    <r>
      <rPr>
        <sz val="12"/>
        <color rgb="FFFF0000"/>
        <rFont val="Noto Sans"/>
        <family val="2"/>
      </rPr>
      <t xml:space="preserve">残疾人就业保障金、</t>
    </r>
    <r>
      <rPr>
        <sz val="12"/>
        <rFont val="Noto Sans"/>
        <family val="2"/>
      </rPr>
      <t xml:space="preserve">植树费、公证费、招生录取费、各种项目的申报费、账户年审费、单位捐款、花圈花蓝费、附小购少量备用药品，各种座谈会、活动及探望病人所购买的食品水果等，以及民主党派侨联活动费、学生乘车优惠卡费、加班工作餐费（不得超过学校规定的标准）等。</t>
    </r>
  </si>
  <si>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残疾人就业保障金”调整至该科目核算。</t>
    </r>
  </si>
  <si>
    <t xml:space="preserve">对个人和家庭的补助</t>
  </si>
  <si>
    <t xml:space="preserve">反映政府用于对个人和家庭的补助支出。</t>
  </si>
  <si>
    <t xml:space="preserve">离休费</t>
  </si>
  <si>
    <t xml:space="preserve">反映机关事业单位和军队移交政府安置的离休人员的离休费、护理费以及提租补贴、购房补贴、采暖补贴、物业服务补贴等补贴。</t>
  </si>
  <si>
    <t xml:space="preserve">退休费</t>
  </si>
  <si>
    <t xml:space="preserve">反映机关事业单位和军队移交政府安置的退休人员的退休费以及提租补贴、购房补贴、采暖补贴、物业服务补贴等补贴。</t>
  </si>
  <si>
    <t xml:space="preserve">退职（役）费</t>
  </si>
  <si>
    <t xml:space="preserve">反映机关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si>
  <si>
    <t xml:space="preserve">医疗费补助</t>
  </si>
  <si>
    <t xml:space="preserve">反映学校支付的离退休人员、学生、外籍专家医疗费，临时工因公负伤医疗费，以及其他人员的医疗费。</t>
  </si>
  <si>
    <t xml:space="preserve">助学金</t>
  </si>
  <si>
    <t xml:space="preserve">反映学校学生助学金、奖学金、学生贷款、出国留学（实习）人员生活费，青少年业余体校学员伙食补助费和生活费补贴，按照协议由我方负担或享受我方奖学金的来华留学生、进修生生活费等。</t>
  </si>
  <si>
    <t xml:space="preserve">本科生                         </t>
  </si>
  <si>
    <t xml:space="preserve">本科生一般助学金               </t>
  </si>
  <si>
    <t xml:space="preserve">反映发给本科学生的困难补助，运动队训练补助、校运会学生运动员补助，毕业生聚餐费、春节留校学生聚餐费、学生献血补助等。</t>
  </si>
  <si>
    <t xml:space="preserve">本科生勤工助学金               </t>
  </si>
  <si>
    <t xml:space="preserve">反映按规定标准，用教育经费、科研经费开支的本科生“三助”经费。</t>
  </si>
  <si>
    <t xml:space="preserve">本科生奖学金                   </t>
  </si>
  <si>
    <t xml:space="preserve">反映用教育经费、科研经费开支的本科生奖学金。</t>
  </si>
  <si>
    <t xml:space="preserve">本科生补助补贴                 </t>
  </si>
  <si>
    <t xml:space="preserve">按有关规定发给本科生的副食品价格补贴（政策性的）。</t>
  </si>
  <si>
    <t xml:space="preserve">本科生其他类助学金               </t>
  </si>
  <si>
    <t xml:space="preserve">反映按照协议由我方负担或享受我方奖学金的来华留学生、进修生生活费等。</t>
  </si>
  <si>
    <t xml:space="preserve">研究生                         </t>
  </si>
  <si>
    <t xml:space="preserve">研究生一般助学金               </t>
  </si>
  <si>
    <t xml:space="preserve">按国家规定标准，发给攻读硕士、博士学位研究生的助学金和困难补助，校运会研究生运动员补贴，毕业生聚餐费，春节留校研究生聚餐费、学生献血补助等。</t>
  </si>
  <si>
    <t xml:space="preserve">研究生勤工助学金               </t>
  </si>
  <si>
    <t xml:space="preserve">反映按规定标准，用教育事业经费和科研经费支付给攻读硕士、博士学位研究生的“三助”费用、编辑费。</t>
  </si>
  <si>
    <t xml:space="preserve">研究生奖学金                   </t>
  </si>
  <si>
    <t xml:space="preserve">反映用教育经费、科研经费开支的研究生奖学金。</t>
  </si>
  <si>
    <t xml:space="preserve">研究生补助补贴                 </t>
  </si>
  <si>
    <t xml:space="preserve">反映按规定发给研究生的副食品价格补贴（政策性的）。</t>
  </si>
  <si>
    <t xml:space="preserve">研究生其他类助学金               </t>
  </si>
  <si>
    <t xml:space="preserve">出国留学（实习）人员生活费</t>
  </si>
  <si>
    <t xml:space="preserve">反映按规定标准发放的出国留学（实习）人员生活费。</t>
  </si>
  <si>
    <t xml:space="preserve">学生出国留学（实习）生活费</t>
  </si>
  <si>
    <t xml:space="preserve">反映按规定标准发放给学生的出国留学（实习）人员生活费。</t>
  </si>
  <si>
    <t xml:space="preserve">职工出国留学（实习）生活费</t>
  </si>
  <si>
    <t xml:space="preserve">反映按规定标准发放给在职人员的出国留学（实习）人员生活费。</t>
  </si>
  <si>
    <t xml:space="preserve">奖励金</t>
  </si>
  <si>
    <t xml:space="preserve">反映对个体私营经济的奖励、计划生育目标责任奖励、独生子女父母奖励等。</t>
  </si>
  <si>
    <t xml:space="preserve">其他对个人和家庭的补助</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其他补助支出</t>
  </si>
  <si>
    <t xml:space="preserve">反映未包括在上述科目的对个人和家庭的补助支出。</t>
  </si>
  <si>
    <t xml:space="preserve">资本性支出（基本建设）</t>
  </si>
  <si>
    <t xml:space="preserve">反映切块由发展改革部门安排的基本建设支出，对企业补助支出不在此科目反映。</t>
  </si>
  <si>
    <t xml:space="preserve">房屋建筑物构建（基本建设）</t>
  </si>
  <si>
    <t xml:space="preserve">反映用于购买、自行建造办公用房、仓库、职工生活用房、教学科研用房、学生宿舍、食堂等建筑物（含附属设施，如电梯、通讯线路、水气管道等）的支出。</t>
  </si>
  <si>
    <t xml:space="preserve">办公设备购置（基本建设）</t>
  </si>
  <si>
    <t xml:space="preserve">反映用于购置并按财务会计制度规定纳入固定资产核算范围的办公家具和办公设备的支出。</t>
  </si>
  <si>
    <r>
      <rPr>
        <sz val="12"/>
        <color rgb="FFFF0000"/>
        <rFont val="Noto Sans"/>
        <family val="2"/>
      </rPr>
      <t xml:space="preserve">与修订前对比，删除“以及按规定提取的修购基金”。（</t>
    </r>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t>
    </r>
  </si>
  <si>
    <t xml:space="preserve">专用设备购置（基本建设）</t>
  </si>
  <si>
    <t xml:space="preserve">反映用于购置具有专门用途、并按财务会计制度规定及资产管理规定纳入固定资产核算范围的各类专用设备的支出。如通信设备、发电设备、交通监控设备、卫星转发器、气象设备、进出口监管设备等。</t>
  </si>
  <si>
    <r>
      <rPr>
        <sz val="12"/>
        <color rgb="FFFF0000"/>
        <rFont val="宋体"/>
        <family val="0"/>
        <charset val="134"/>
      </rPr>
      <t xml:space="preserve">1</t>
    </r>
    <r>
      <rPr>
        <sz val="12"/>
        <color rgb="FFFF0000"/>
        <rFont val="Noto Sans"/>
        <family val="2"/>
      </rPr>
      <t xml:space="preserve">、与修订前对比，删除“以及按规定提取的修购基金”，增加“资产管理规定”的描述。（</t>
    </r>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t>
    </r>
  </si>
  <si>
    <t xml:space="preserve">基础设施建设（基本建设）</t>
  </si>
  <si>
    <t xml:space="preserve">反映用于农田设施、道路、铁路、桥梁、水坝和机场、车站、码头等公共基础设施建设方面的支出。</t>
  </si>
  <si>
    <t xml:space="preserve">大型修缮（基本建设）</t>
  </si>
  <si>
    <t xml:space="preserve">反映按财务会计制度规定允许资本化的各类设备、建筑物、公共基础设施等大型修缮的支出。</t>
  </si>
  <si>
    <t xml:space="preserve">信息网络及软件购置更新（基本建设）</t>
  </si>
  <si>
    <t xml:space="preserve">反映用于信息网络和软件方面的支出。如服务器购置、软件购置、开发、应用支出等，如果购置的相关硬件、软件等不符合财务会计制度规定的固定资产确认标准的，不在此科目反映。</t>
  </si>
  <si>
    <t xml:space="preserve">物资储备（基本建设）</t>
  </si>
  <si>
    <t xml:space="preserve">反映为应付战争、自然灾害或意料不到的突发事件而提前购置的具有特殊重要性的军事用品、石油、医药、粮食等战略性和应急性物质储备支出。</t>
  </si>
  <si>
    <t xml:space="preserve">公务用车购置（基本建设）</t>
  </si>
  <si>
    <t xml:space="preserve">反映公务用车购置支出（含车辆购置税、牌照费）。</t>
  </si>
  <si>
    <t xml:space="preserve">其他交通工具购置（基本建设）</t>
  </si>
  <si>
    <t xml:space="preserve">反映除公务用车外的其他各类交通工具（如船舶、飞机等）购置支出（含车辆购置税、牌照费）。</t>
  </si>
  <si>
    <t xml:space="preserve">文物和陈列品购置（基本建设）</t>
  </si>
  <si>
    <t xml:space="preserve">反映文物和陈列品购置支出。</t>
  </si>
  <si>
    <t xml:space="preserve">无形资产购置（基本建设）</t>
  </si>
  <si>
    <t xml:space="preserve">反映著作权、商标权、专利权、土地使用权等无形资产购置支出。软件购置、开发、应用支出不在此科目反映。</t>
  </si>
  <si>
    <t xml:space="preserve">其他基本建设支出（基本建设）</t>
  </si>
  <si>
    <t xml:space="preserve">反映上述科目中未包括的资本性支出（不含对企业补助）。</t>
  </si>
  <si>
    <t xml:space="preserve">资本性支出</t>
  </si>
  <si>
    <t xml:space="preserve">反映各单位安排的资本性支出。切块由发展改革部门安排的基本建设支出不在此科目反映。</t>
  </si>
  <si>
    <t xml:space="preserve">房屋建筑物构建</t>
  </si>
  <si>
    <t xml:space="preserve">办公设备购置</t>
  </si>
  <si>
    <t xml:space="preserve">通用办公设备购置</t>
  </si>
  <si>
    <t xml:space="preserve">反映购置通用办公设备的支出。如电脑、打印机、照相机等等。</t>
  </si>
  <si>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该科目只核算办公设备的购置。</t>
    </r>
  </si>
  <si>
    <t xml:space="preserve">家具购置</t>
  </si>
  <si>
    <t xml:space="preserve">反映购置家具的支出。</t>
  </si>
  <si>
    <t xml:space="preserve">专用设备购置</t>
  </si>
  <si>
    <r>
      <rPr>
        <b val="true"/>
        <sz val="12"/>
        <color rgb="FFFF0000"/>
        <rFont val="宋体"/>
        <family val="0"/>
        <charset val="134"/>
      </rPr>
      <t xml:space="preserve">1</t>
    </r>
    <r>
      <rPr>
        <b val="true"/>
        <sz val="12"/>
        <color rgb="FFFF0000"/>
        <rFont val="Noto Sans"/>
        <family val="2"/>
      </rPr>
      <t xml:space="preserve">、与修订前对比，删除“以及按规定提取的修购基金”，增加“资产管理规定”的描述；</t>
    </r>
    <r>
      <rPr>
        <b val="true"/>
        <sz val="12"/>
        <color rgb="FFFF0000"/>
        <rFont val="宋体"/>
        <family val="0"/>
        <charset val="134"/>
      </rPr>
      <t xml:space="preserve">2</t>
    </r>
    <r>
      <rPr>
        <b val="true"/>
        <sz val="12"/>
        <color rgb="FFFF0000"/>
        <rFont val="Noto Sans"/>
        <family val="2"/>
      </rPr>
      <t xml:space="preserve">、除办公设备以外的各类设备都在此科目核算。（从</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起）</t>
    </r>
  </si>
  <si>
    <t xml:space="preserve">大型修缮</t>
  </si>
  <si>
    <t xml:space="preserve">信息网络及软件购置更新</t>
  </si>
  <si>
    <t xml:space="preserve">土地补偿</t>
  </si>
  <si>
    <t xml:space="preserve">反映按规定征地和收购土地过程中支付的土地补偿费。
</t>
  </si>
  <si>
    <t xml:space="preserve">安置补助</t>
  </si>
  <si>
    <t xml:space="preserve">反映按规定征地和收购土地过程中支付的安置补助费。
</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其他交通工具购置</t>
  </si>
  <si>
    <t xml:space="preserve">文物和陈列品购置</t>
  </si>
  <si>
    <t xml:space="preserve">无形资产购置</t>
  </si>
  <si>
    <t xml:space="preserve">其他资本性支出</t>
  </si>
  <si>
    <t xml:space="preserve">反映上述科目中未包括的资本性支出。</t>
  </si>
  <si>
    <t xml:space="preserve">图书馆图书资料购置费 </t>
  </si>
  <si>
    <t xml:space="preserve">反映图书馆购置的按固定资产管理的各类图书、期刊、光盘、电子数据库、资料的支出，以及运费和装订费等。</t>
  </si>
  <si>
    <t xml:space="preserve">债务利息及费用支出</t>
  </si>
  <si>
    <t xml:space="preserve">反映单位的债务利息及费用支出。</t>
  </si>
  <si>
    <t xml:space="preserve">国内债务付息</t>
  </si>
  <si>
    <t xml:space="preserve">反映用于偿还国内债务利息的支出。</t>
  </si>
  <si>
    <t xml:space="preserve">固定资产折旧费</t>
  </si>
  <si>
    <r>
      <rPr>
        <sz val="12"/>
        <rFont val="Noto Sans"/>
        <family val="2"/>
      </rPr>
      <t xml:space="preserve">反映在财务会计下计提折旧的费用（</t>
    </r>
    <r>
      <rPr>
        <sz val="12"/>
        <rFont val="宋体"/>
        <family val="0"/>
        <charset val="134"/>
      </rPr>
      <t xml:space="preserve">2019</t>
    </r>
    <r>
      <rPr>
        <sz val="12"/>
        <rFont val="Noto Sans"/>
        <family val="2"/>
      </rPr>
      <t xml:space="preserve">年开始使用）</t>
    </r>
  </si>
  <si>
    <t xml:space="preserve">房屋及构筑物折旧费</t>
  </si>
  <si>
    <t xml:space="preserve">专用设备折旧费</t>
  </si>
  <si>
    <t xml:space="preserve">家具、用具、装具折旧费</t>
  </si>
  <si>
    <t xml:space="preserve">通用设备折旧费</t>
  </si>
  <si>
    <t xml:space="preserve">无形资产摊销费</t>
  </si>
  <si>
    <r>
      <rPr>
        <sz val="12"/>
        <rFont val="Noto Sans"/>
        <family val="2"/>
      </rPr>
      <t xml:space="preserve">反映在财务会计下计提摊销的费用（</t>
    </r>
    <r>
      <rPr>
        <sz val="12"/>
        <rFont val="宋体"/>
        <family val="0"/>
        <charset val="134"/>
      </rPr>
      <t xml:space="preserve">2019</t>
    </r>
    <r>
      <rPr>
        <sz val="12"/>
        <rFont val="Noto Sans"/>
        <family val="2"/>
      </rPr>
      <t xml:space="preserve">年开始使用）</t>
    </r>
  </si>
  <si>
    <t xml:space="preserve">软件摊销费</t>
  </si>
  <si>
    <t xml:space="preserve">土地使用权摊销费</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General"/>
    <numFmt numFmtId="169" formatCode="[$-409]m/d/yyyy"/>
  </numFmts>
  <fonts count="25">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2"/>
      <color rgb="FFFF0000"/>
      <name val="宋体"/>
      <family val="0"/>
      <charset val="134"/>
    </font>
    <font>
      <b val="true"/>
      <sz val="10"/>
      <name val="Noto Sans"/>
      <family val="2"/>
    </font>
    <font>
      <b val="true"/>
      <sz val="10"/>
      <name val="宋体"/>
      <family val="0"/>
      <charset val="134"/>
    </font>
    <font>
      <b val="true"/>
      <sz val="8"/>
      <name val="宋体"/>
      <family val="0"/>
      <charset val="134"/>
    </font>
    <font>
      <b val="true"/>
      <sz val="10"/>
      <color rgb="FFFF0000"/>
      <name val="宋体"/>
      <family val="0"/>
      <charset val="134"/>
    </font>
    <font>
      <b val="true"/>
      <sz val="10"/>
      <color rgb="FFFF0000"/>
      <name val="Arial"/>
      <family val="2"/>
    </font>
    <font>
      <sz val="12"/>
      <name val="Noto Sans"/>
      <family val="2"/>
    </font>
    <font>
      <b val="true"/>
      <sz val="18"/>
      <name val="Noto Sans"/>
      <family val="2"/>
    </font>
    <font>
      <b val="true"/>
      <sz val="16"/>
      <color rgb="FF000000"/>
      <name val="Noto Sans"/>
      <family val="2"/>
    </font>
    <font>
      <sz val="9"/>
      <color rgb="FF000000"/>
      <name val="Noto Sans"/>
      <family val="2"/>
    </font>
    <font>
      <sz val="9"/>
      <color rgb="FF000000"/>
      <name val="宋体"/>
      <family val="0"/>
      <charset val="134"/>
    </font>
    <font>
      <b val="true"/>
      <sz val="12"/>
      <color rgb="FFFF0000"/>
      <name val="Noto Sans"/>
      <family val="2"/>
    </font>
    <font>
      <sz val="12"/>
      <color rgb="FFFF0000"/>
      <name val="宋体"/>
      <family val="0"/>
      <charset val="134"/>
    </font>
    <font>
      <sz val="12"/>
      <color rgb="FFFF0000"/>
      <name val="Noto Sans"/>
      <family val="2"/>
    </font>
    <font>
      <b val="true"/>
      <sz val="11"/>
      <color rgb="FF000000"/>
      <name val="宋体"/>
      <family val="0"/>
      <charset val="134"/>
    </font>
    <font>
      <sz val="12"/>
      <name val="MS Sans Serif"/>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readingOrder="1"/>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readingOrder="1"/>
      <protection locked="true" hidden="false"/>
    </xf>
    <xf numFmtId="164" fontId="18" fillId="0" borderId="2" xfId="0" applyFont="true" applyBorder="true" applyAlignment="true" applyProtection="true">
      <alignment horizontal="center" vertical="center" textRotation="0" wrapText="false" indent="0" shrinkToFit="false" readingOrder="1"/>
      <protection locked="tru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4" fontId="18" fillId="0" borderId="2" xfId="0" applyFont="true" applyBorder="true" applyAlignment="true" applyProtection="true">
      <alignment horizontal="left" vertical="center" textRotation="0" wrapText="false" indent="0" shrinkToFit="false" readingOrder="1"/>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readingOrder="1"/>
      <protection locked="true" hidden="false"/>
    </xf>
    <xf numFmtId="164" fontId="18" fillId="0" borderId="0" xfId="0" applyFont="true" applyBorder="true" applyAlignment="true" applyProtection="true">
      <alignment horizontal="right" vertical="center" textRotation="0" wrapText="false" indent="0" shrinkToFit="false" readingOrder="1"/>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rt=None&#13;&#10;device=Epson LQ-1600K,ESCP24SC,LPT1:&#13;&#10;&#13;&#10;[Desktop]&#13;&#10;Wallpaper=(无)&#13;&#10;TileWallpaper=0&#13;&#10;Wal" xfId="20"/>
    <cellStyle name="常规 2" xfId="21"/>
  </cellStyles>
  <dxfs count="1">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1" width="33.12"/>
    <col collapsed="false" customWidth="true" hidden="false" outlineLevel="0" max="2" min="2" style="1" width="8.74"/>
    <col collapsed="false" customWidth="true" hidden="false" outlineLevel="0" max="3" min="3" style="1" width="12.99"/>
    <col collapsed="false" customWidth="true" hidden="false" outlineLevel="0" max="4" min="4" style="1" width="11.24"/>
    <col collapsed="false" customWidth="true" hidden="false" outlineLevel="0" max="5" min="5" style="1" width="16.24"/>
    <col collapsed="false" customWidth="true" hidden="false" outlineLevel="0" max="6" min="6" style="1" width="10.24"/>
    <col collapsed="false" customWidth="true" hidden="false" outlineLevel="0" max="9" min="7" style="1" width="10.49"/>
    <col collapsed="false" customWidth="true" hidden="false" outlineLevel="0" max="10" min="10" style="1" width="9.36"/>
    <col collapsed="false" customWidth="true" hidden="false" outlineLevel="0" max="11" min="11" style="1" width="11.5"/>
    <col collapsed="false" customWidth="true" hidden="false" outlineLevel="0" max="12" min="12" style="1" width="10.24"/>
  </cols>
  <sheetData>
    <row r="1" customFormat="false" ht="45" hidden="false" customHeight="true" outlineLevel="0" collapsed="false">
      <c r="A1" s="2" t="s">
        <v>0</v>
      </c>
      <c r="B1" s="2"/>
      <c r="C1" s="2"/>
      <c r="D1" s="2"/>
      <c r="E1" s="2"/>
      <c r="F1" s="2"/>
      <c r="G1" s="2"/>
      <c r="H1" s="2"/>
      <c r="I1" s="2"/>
      <c r="J1" s="2"/>
      <c r="K1" s="2"/>
      <c r="L1" s="2"/>
    </row>
    <row r="2" customFormat="false" ht="30.95" hidden="false" customHeight="true" outlineLevel="0" collapsed="false">
      <c r="A2" s="3"/>
      <c r="B2" s="3"/>
      <c r="C2" s="3"/>
      <c r="D2" s="3"/>
      <c r="E2" s="3"/>
      <c r="F2" s="3"/>
      <c r="G2" s="3"/>
      <c r="H2" s="3"/>
      <c r="I2" s="3"/>
      <c r="J2" s="3"/>
      <c r="K2" s="3"/>
      <c r="L2" s="4" t="s">
        <v>1</v>
      </c>
    </row>
    <row r="3" customFormat="false" ht="62.1" hidden="false" customHeight="true" outlineLevel="0" collapsed="false">
      <c r="A3" s="5" t="s">
        <v>2</v>
      </c>
      <c r="B3" s="5" t="s">
        <v>3</v>
      </c>
      <c r="C3" s="5"/>
      <c r="D3" s="5" t="s">
        <v>4</v>
      </c>
      <c r="E3" s="5"/>
      <c r="F3" s="5" t="s">
        <v>5</v>
      </c>
      <c r="G3" s="5"/>
      <c r="H3" s="6" t="s">
        <v>6</v>
      </c>
      <c r="I3" s="6"/>
      <c r="J3" s="6"/>
      <c r="K3" s="6" t="s">
        <v>7</v>
      </c>
      <c r="L3" s="6"/>
      <c r="M3" s="7"/>
    </row>
    <row r="4" customFormat="false" ht="54" hidden="false" customHeight="true" outlineLevel="0" collapsed="false">
      <c r="A4" s="8"/>
      <c r="B4" s="9"/>
      <c r="C4" s="9"/>
      <c r="D4" s="10" t="n">
        <v>0</v>
      </c>
      <c r="E4" s="10"/>
      <c r="F4" s="9" t="n">
        <f aca="false">E13</f>
        <v>0</v>
      </c>
      <c r="G4" s="9"/>
      <c r="H4" s="9" t="n">
        <f aca="false">B4-D4-F4</f>
        <v>0</v>
      </c>
      <c r="I4" s="9"/>
      <c r="J4" s="9"/>
      <c r="K4" s="11"/>
      <c r="L4" s="11"/>
    </row>
    <row r="5" customFormat="false" ht="21" hidden="false" customHeight="true" outlineLevel="0" collapsed="false">
      <c r="A5" s="12" t="s">
        <v>2</v>
      </c>
      <c r="B5" s="12" t="s">
        <v>8</v>
      </c>
      <c r="C5" s="12" t="s">
        <v>9</v>
      </c>
      <c r="D5" s="12" t="s">
        <v>10</v>
      </c>
      <c r="E5" s="12" t="s">
        <v>11</v>
      </c>
      <c r="F5" s="12" t="s">
        <v>12</v>
      </c>
      <c r="G5" s="12"/>
      <c r="H5" s="12"/>
      <c r="I5" s="12"/>
      <c r="J5" s="12"/>
      <c r="K5" s="12"/>
      <c r="L5" s="12"/>
    </row>
    <row r="6" customFormat="false" ht="46.5" hidden="false" customHeight="true" outlineLevel="0" collapsed="false">
      <c r="A6" s="12"/>
      <c r="B6" s="12"/>
      <c r="C6" s="12"/>
      <c r="D6" s="12"/>
      <c r="E6" s="12"/>
      <c r="F6" s="13" t="s">
        <v>13</v>
      </c>
      <c r="G6" s="14" t="s">
        <v>14</v>
      </c>
      <c r="H6" s="14" t="s">
        <v>15</v>
      </c>
      <c r="I6" s="14" t="s">
        <v>16</v>
      </c>
      <c r="J6" s="14" t="s">
        <v>17</v>
      </c>
      <c r="K6" s="14" t="s">
        <v>18</v>
      </c>
      <c r="L6" s="6" t="s">
        <v>19</v>
      </c>
    </row>
    <row r="7" customFormat="false" ht="31.5" hidden="false" customHeight="true" outlineLevel="0" collapsed="false">
      <c r="A7" s="15"/>
      <c r="B7" s="15"/>
      <c r="C7" s="15"/>
      <c r="D7" s="15"/>
      <c r="E7" s="16"/>
      <c r="F7" s="17"/>
      <c r="G7" s="17"/>
      <c r="H7" s="17"/>
      <c r="I7" s="17"/>
      <c r="J7" s="17"/>
      <c r="K7" s="17"/>
      <c r="L7" s="6"/>
    </row>
    <row r="8" customFormat="false" ht="31.5" hidden="false" customHeight="true" outlineLevel="0" collapsed="false">
      <c r="A8" s="15"/>
      <c r="B8" s="15"/>
      <c r="C8" s="15"/>
      <c r="D8" s="5"/>
      <c r="E8" s="16"/>
      <c r="F8" s="17"/>
      <c r="G8" s="17"/>
      <c r="H8" s="17"/>
      <c r="I8" s="17"/>
      <c r="J8" s="17"/>
      <c r="K8" s="17"/>
      <c r="L8" s="6"/>
    </row>
    <row r="9" customFormat="false" ht="31.5" hidden="false" customHeight="true" outlineLevel="0" collapsed="false">
      <c r="A9" s="15"/>
      <c r="B9" s="15"/>
      <c r="C9" s="15"/>
      <c r="D9" s="5"/>
      <c r="E9" s="16"/>
      <c r="F9" s="17"/>
      <c r="G9" s="17"/>
      <c r="H9" s="17"/>
      <c r="I9" s="17"/>
      <c r="J9" s="17"/>
      <c r="K9" s="17"/>
      <c r="L9" s="14"/>
    </row>
    <row r="10" customFormat="false" ht="31.5" hidden="false" customHeight="true" outlineLevel="0" collapsed="false">
      <c r="A10" s="15"/>
      <c r="B10" s="15"/>
      <c r="C10" s="15"/>
      <c r="D10" s="5"/>
      <c r="E10" s="16"/>
      <c r="F10" s="17"/>
      <c r="G10" s="17"/>
      <c r="H10" s="17"/>
      <c r="I10" s="17"/>
      <c r="J10" s="17"/>
      <c r="K10" s="17"/>
      <c r="L10" s="14"/>
    </row>
    <row r="11" customFormat="false" ht="31.5" hidden="false" customHeight="true" outlineLevel="0" collapsed="false">
      <c r="A11" s="15"/>
      <c r="B11" s="15"/>
      <c r="C11" s="15"/>
      <c r="D11" s="5"/>
      <c r="E11" s="16"/>
      <c r="F11" s="17"/>
      <c r="G11" s="17"/>
      <c r="H11" s="17"/>
      <c r="I11" s="17"/>
      <c r="J11" s="17"/>
      <c r="K11" s="17"/>
      <c r="L11" s="14"/>
    </row>
    <row r="12" customFormat="false" ht="30" hidden="false" customHeight="true" outlineLevel="0" collapsed="false">
      <c r="A12" s="15"/>
      <c r="B12" s="18"/>
      <c r="C12" s="15"/>
      <c r="D12" s="5"/>
      <c r="E12" s="16"/>
      <c r="F12" s="17"/>
      <c r="G12" s="17"/>
      <c r="H12" s="17"/>
      <c r="I12" s="17"/>
      <c r="J12" s="17"/>
      <c r="K12" s="17"/>
      <c r="L12" s="5"/>
    </row>
    <row r="13" customFormat="false" ht="30" hidden="false" customHeight="true" outlineLevel="0" collapsed="false">
      <c r="A13" s="5" t="s">
        <v>20</v>
      </c>
      <c r="B13" s="5"/>
      <c r="C13" s="5"/>
      <c r="D13" s="19"/>
      <c r="E13" s="16" t="n">
        <f aca="true">IF(SUM(E7:INDIRECT(ADDRESS(ROW()-1,COLUMN())))=SUM(F13:K13),SUM(E7:INDIRECT(ADDRESS(ROW()-1,COLUMN()))),"填写错误，请重新检查")</f>
        <v>0</v>
      </c>
      <c r="F13" s="17" t="n">
        <f aca="true">SUM(F7:INDIRECT(ADDRESS(ROW()-1,COLUMN())))</f>
        <v>0</v>
      </c>
      <c r="G13" s="17" t="n">
        <f aca="true">SUM(G7:INDIRECT(ADDRESS(ROW()-1,COLUMN())))</f>
        <v>0</v>
      </c>
      <c r="H13" s="17" t="n">
        <f aca="true">SUM(H7:INDIRECT(ADDRESS(ROW()-1,COLUMN())))</f>
        <v>0</v>
      </c>
      <c r="I13" s="17" t="n">
        <f aca="true">SUM(I7:INDIRECT(ADDRESS(ROW()-1,COLUMN())))</f>
        <v>0</v>
      </c>
      <c r="J13" s="17" t="n">
        <f aca="true">SUM(J7:INDIRECT(ADDRESS(ROW()-1,COLUMN())))</f>
        <v>0</v>
      </c>
      <c r="K13" s="17" t="n">
        <f aca="true">SUM(K7:INDIRECT(ADDRESS(ROW()-1,COLUMN())))</f>
        <v>0</v>
      </c>
      <c r="L13" s="20"/>
    </row>
    <row r="14" customFormat="false" ht="68.25" hidden="false" customHeight="true" outlineLevel="0" collapsed="false">
      <c r="A14" s="21" t="str">
        <f aca="false">"人民币（大写）"&amp;(IF(INT(E13),TEXT(INT(E13),"[dbnum2]")&amp;"元",0)&amp;IF(INT(E13*10)-INT(E13)*10,TEXT(INT(E13*10)-INT(E13)*10,"[dbnum2]")&amp;"角",IF(INT(E13)=E13,0,IF(E13&lt;0.1,0,"零")))&amp;IF(ROUND(E13*100-INT(E13*10)*10,),TEXT(ROUND(E13*100-INT(E13*10)*10,),"[dbnum2]")&amp;"分","整"))</f>
        <v>人民币（大写）00整</v>
      </c>
      <c r="B14" s="21"/>
      <c r="C14" s="21"/>
      <c r="D14" s="21"/>
      <c r="E14" s="21"/>
      <c r="F14" s="21"/>
      <c r="G14" s="21"/>
      <c r="H14" s="21"/>
      <c r="I14" s="21"/>
      <c r="J14" s="21"/>
      <c r="K14" s="21"/>
      <c r="L14" s="21"/>
      <c r="M14" s="22"/>
    </row>
    <row r="15" customFormat="false" ht="33.75" hidden="false" customHeight="true" outlineLevel="0" collapsed="false">
      <c r="A15" s="14" t="s">
        <v>21</v>
      </c>
      <c r="B15" s="23" t="s">
        <v>22</v>
      </c>
      <c r="C15" s="24"/>
      <c r="D15" s="24"/>
      <c r="E15" s="14" t="s">
        <v>23</v>
      </c>
      <c r="F15" s="23" t="s">
        <v>24</v>
      </c>
      <c r="G15" s="25"/>
      <c r="H15" s="25"/>
      <c r="I15" s="25"/>
      <c r="J15" s="14" t="s">
        <v>25</v>
      </c>
      <c r="K15" s="14"/>
      <c r="L15" s="23"/>
      <c r="M15" s="22"/>
    </row>
    <row r="16" customFormat="false" ht="33.75" hidden="false" customHeight="true" outlineLevel="0" collapsed="false">
      <c r="A16" s="14"/>
      <c r="B16" s="23" t="s">
        <v>26</v>
      </c>
      <c r="C16" s="24"/>
      <c r="D16" s="24"/>
      <c r="E16" s="14"/>
      <c r="F16" s="26" t="s">
        <v>26</v>
      </c>
      <c r="G16" s="25"/>
      <c r="H16" s="25"/>
      <c r="I16" s="25"/>
      <c r="J16" s="14" t="s">
        <v>27</v>
      </c>
      <c r="K16" s="14"/>
      <c r="L16" s="27"/>
      <c r="M16" s="22"/>
    </row>
    <row r="17" customFormat="false" ht="33.75" hidden="false" customHeight="true" outlineLevel="0" collapsed="false">
      <c r="A17" s="14"/>
      <c r="B17" s="23" t="s">
        <v>28</v>
      </c>
      <c r="C17" s="28"/>
      <c r="D17" s="28"/>
      <c r="E17" s="14"/>
      <c r="F17" s="26" t="s">
        <v>28</v>
      </c>
      <c r="G17" s="25"/>
      <c r="H17" s="25"/>
      <c r="I17" s="25"/>
      <c r="J17" s="14" t="s">
        <v>29</v>
      </c>
      <c r="K17" s="14"/>
      <c r="L17" s="27"/>
      <c r="M17" s="22"/>
    </row>
    <row r="18" customFormat="false" ht="18" hidden="false" customHeight="true" outlineLevel="0" collapsed="false">
      <c r="A18" s="1" t="s">
        <v>30</v>
      </c>
      <c r="K18" s="29" t="s">
        <v>31</v>
      </c>
      <c r="M18" s="22"/>
    </row>
    <row r="19" customFormat="false" ht="14.25" hidden="false" customHeight="false" outlineLevel="0" collapsed="false">
      <c r="A19" s="1" t="s">
        <v>32</v>
      </c>
    </row>
    <row r="20" customFormat="false" ht="21" hidden="false" customHeight="true" outlineLevel="0" collapsed="false">
      <c r="A20" s="1" t="s">
        <v>33</v>
      </c>
    </row>
    <row r="21" customFormat="false" ht="176.25" hidden="false" customHeight="true" outlineLevel="0" collapsed="false">
      <c r="A21" s="30" t="s">
        <v>34</v>
      </c>
      <c r="B21" s="30"/>
      <c r="C21" s="30"/>
      <c r="D21" s="30"/>
      <c r="E21" s="30"/>
      <c r="F21" s="30"/>
      <c r="G21" s="30"/>
      <c r="H21" s="30"/>
      <c r="I21" s="30"/>
      <c r="J21" s="30"/>
      <c r="K21" s="30"/>
      <c r="L21" s="30"/>
    </row>
    <row r="22" customFormat="false" ht="19.5" hidden="false" customHeight="true" outlineLevel="0" collapsed="false">
      <c r="A22" s="31" t="s">
        <v>35</v>
      </c>
      <c r="B22" s="31"/>
      <c r="C22" s="31"/>
      <c r="D22" s="31"/>
      <c r="E22" s="31"/>
      <c r="F22" s="31"/>
      <c r="G22" s="31"/>
      <c r="H22" s="31"/>
      <c r="I22" s="31"/>
      <c r="J22" s="31"/>
      <c r="K22" s="31"/>
      <c r="L22" s="31"/>
    </row>
  </sheetData>
  <mergeCells count="29">
    <mergeCell ref="A1:L1"/>
    <mergeCell ref="B3:C3"/>
    <mergeCell ref="D3:E3"/>
    <mergeCell ref="F3:G3"/>
    <mergeCell ref="H3:J3"/>
    <mergeCell ref="K3:L3"/>
    <mergeCell ref="B4:C4"/>
    <mergeCell ref="D4:E4"/>
    <mergeCell ref="F4:G4"/>
    <mergeCell ref="H4:J4"/>
    <mergeCell ref="K4:L4"/>
    <mergeCell ref="A5:A6"/>
    <mergeCell ref="B5:B6"/>
    <mergeCell ref="C5:C6"/>
    <mergeCell ref="D5:D6"/>
    <mergeCell ref="E5:E6"/>
    <mergeCell ref="F5:L5"/>
    <mergeCell ref="A13:C13"/>
    <mergeCell ref="A14:L14"/>
    <mergeCell ref="A15:A17"/>
    <mergeCell ref="C15:D15"/>
    <mergeCell ref="E15:E17"/>
    <mergeCell ref="J15:K15"/>
    <mergeCell ref="C16:D16"/>
    <mergeCell ref="J16:K16"/>
    <mergeCell ref="C17:D17"/>
    <mergeCell ref="J17:K17"/>
    <mergeCell ref="A21:L21"/>
    <mergeCell ref="A22:L22"/>
  </mergeCells>
  <conditionalFormatting sqref="D4:J4">
    <cfRule type="expression" priority="2" aboveAverage="0" equalAverage="0" bottom="0" percent="0" rank="0" text="" dxfId="0">
      <formula>LEN(TRIM(D4))=0</formula>
    </cfRule>
  </conditionalFormatting>
  <printOptions headings="false" gridLines="false" gridLinesSet="true" horizontalCentered="false" verticalCentered="false"/>
  <pageMargins left="0.236111111111111" right="0.275694444444444" top="0.511805555555556" bottom="0.66944444444444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24.5"/>
    <col collapsed="false" customWidth="true" hidden="false" outlineLevel="0" max="3" min="3" style="1" width="17.24"/>
    <col collapsed="false" customWidth="true" hidden="false" outlineLevel="0" max="4" min="4" style="1" width="17.36"/>
    <col collapsed="false" customWidth="true" hidden="false" outlineLevel="0" max="5" min="5" style="1" width="18.87"/>
    <col collapsed="false" customWidth="true" hidden="false" outlineLevel="0" max="6" min="6" style="1" width="14.62"/>
    <col collapsed="false" customWidth="true" hidden="false" outlineLevel="0" max="7" min="7" style="1" width="18.75"/>
    <col collapsed="false" customWidth="true" hidden="false" outlineLevel="0" max="8" min="8" style="1" width="22.74"/>
  </cols>
  <sheetData>
    <row r="1" customFormat="false" ht="21.75" hidden="false" customHeight="true" outlineLevel="0" collapsed="false">
      <c r="A1" s="32" t="s">
        <v>36</v>
      </c>
      <c r="B1" s="32"/>
      <c r="C1" s="32"/>
      <c r="D1" s="32"/>
      <c r="E1" s="32"/>
      <c r="F1" s="32"/>
      <c r="G1" s="32"/>
    </row>
    <row r="2" customFormat="false" ht="18.75" hidden="false" customHeight="true" outlineLevel="0" collapsed="false">
      <c r="A2" s="33" t="s">
        <v>37</v>
      </c>
      <c r="B2" s="33"/>
      <c r="C2" s="33"/>
      <c r="G2" s="34" t="s">
        <v>38</v>
      </c>
    </row>
    <row r="3" customFormat="false" ht="42.75" hidden="false" customHeight="true" outlineLevel="0" collapsed="false">
      <c r="A3" s="5" t="s">
        <v>39</v>
      </c>
      <c r="B3" s="35" t="s">
        <v>2</v>
      </c>
      <c r="C3" s="35" t="s">
        <v>40</v>
      </c>
      <c r="D3" s="35" t="s">
        <v>41</v>
      </c>
      <c r="E3" s="35" t="s">
        <v>42</v>
      </c>
      <c r="F3" s="35" t="s">
        <v>43</v>
      </c>
      <c r="G3" s="36" t="s">
        <v>44</v>
      </c>
    </row>
    <row r="4" customFormat="false" ht="63.95" hidden="false" customHeight="true" outlineLevel="0" collapsed="false">
      <c r="A4" s="37" t="n">
        <v>1</v>
      </c>
      <c r="B4" s="38"/>
      <c r="C4" s="38"/>
      <c r="D4" s="38"/>
      <c r="E4" s="38"/>
      <c r="F4" s="38"/>
      <c r="G4" s="38"/>
    </row>
    <row r="5" customFormat="false" ht="30.75" hidden="false" customHeight="true" outlineLevel="0" collapsed="false">
      <c r="A5" s="37" t="n">
        <v>2</v>
      </c>
      <c r="B5" s="38"/>
      <c r="C5" s="38"/>
      <c r="D5" s="38"/>
      <c r="E5" s="38"/>
      <c r="F5" s="38"/>
      <c r="G5" s="38"/>
    </row>
    <row r="6" customFormat="false" ht="30.75" hidden="false" customHeight="true" outlineLevel="0" collapsed="false">
      <c r="A6" s="37" t="n">
        <v>3</v>
      </c>
      <c r="B6" s="38"/>
      <c r="C6" s="38"/>
      <c r="D6" s="38"/>
      <c r="E6" s="38"/>
      <c r="F6" s="38"/>
      <c r="G6" s="38"/>
    </row>
    <row r="7" customFormat="false" ht="30.75" hidden="false" customHeight="true" outlineLevel="0" collapsed="false">
      <c r="A7" s="37" t="n">
        <v>4</v>
      </c>
      <c r="B7" s="38"/>
      <c r="C7" s="38"/>
      <c r="D7" s="38"/>
      <c r="E7" s="38"/>
      <c r="F7" s="38"/>
      <c r="G7" s="38"/>
    </row>
    <row r="8" customFormat="false" ht="30.75" hidden="false" customHeight="true" outlineLevel="0" collapsed="false">
      <c r="A8" s="37" t="n">
        <v>5</v>
      </c>
      <c r="B8" s="38"/>
      <c r="C8" s="38"/>
      <c r="D8" s="38"/>
      <c r="E8" s="38"/>
      <c r="F8" s="38"/>
      <c r="G8" s="38"/>
    </row>
    <row r="9" customFormat="false" ht="30.75" hidden="false" customHeight="true" outlineLevel="0" collapsed="false">
      <c r="A9" s="37" t="n">
        <v>6</v>
      </c>
      <c r="B9" s="38"/>
      <c r="C9" s="38"/>
      <c r="D9" s="38"/>
      <c r="E9" s="38"/>
      <c r="F9" s="38"/>
      <c r="G9" s="38"/>
    </row>
    <row r="10" customFormat="false" ht="38.25" hidden="false" customHeight="true" outlineLevel="0" collapsed="false">
      <c r="A10" s="39" t="s">
        <v>45</v>
      </c>
      <c r="B10" s="40"/>
      <c r="C10" s="41" t="s">
        <v>46</v>
      </c>
      <c r="D10" s="18"/>
      <c r="E10" s="42" t="s">
        <v>47</v>
      </c>
      <c r="F10" s="43"/>
      <c r="G10" s="43"/>
    </row>
    <row r="11" customFormat="false" ht="38.25" hidden="false" customHeight="true" outlineLevel="0" collapsed="false">
      <c r="A11" s="39"/>
      <c r="B11" s="44"/>
      <c r="C11" s="41" t="s">
        <v>24</v>
      </c>
      <c r="D11" s="18"/>
      <c r="E11" s="42" t="s">
        <v>48</v>
      </c>
      <c r="F11" s="43"/>
      <c r="G11" s="43"/>
      <c r="H11" s="22"/>
    </row>
    <row r="12" customFormat="false" ht="38.25" hidden="false" customHeight="true" outlineLevel="0" collapsed="false">
      <c r="A12" s="39"/>
      <c r="B12" s="45"/>
      <c r="C12" s="41" t="s">
        <v>49</v>
      </c>
      <c r="D12" s="18"/>
      <c r="E12" s="42"/>
      <c r="F12" s="43"/>
      <c r="G12" s="43"/>
    </row>
    <row r="13" customFormat="false" ht="49.5" hidden="false" customHeight="true" outlineLevel="0" collapsed="false">
      <c r="A13" s="46" t="s">
        <v>50</v>
      </c>
      <c r="B13" s="46"/>
      <c r="C13" s="46"/>
      <c r="D13" s="46"/>
      <c r="E13" s="46"/>
      <c r="F13" s="46"/>
      <c r="G13" s="46"/>
    </row>
  </sheetData>
  <mergeCells count="7">
    <mergeCell ref="A1:G1"/>
    <mergeCell ref="A2:C2"/>
    <mergeCell ref="A10:A12"/>
    <mergeCell ref="F10:G10"/>
    <mergeCell ref="E11:E12"/>
    <mergeCell ref="F11:G12"/>
    <mergeCell ref="A13:G13"/>
  </mergeCells>
  <printOptions headings="false" gridLines="true" gridLinesSet="true" horizontalCentered="false" verticalCentered="false"/>
  <pageMargins left="0.75" right="0.5" top="0.5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7.99609375" defaultRowHeight="12.75" zeroHeight="false" outlineLevelRow="0" outlineLevelCol="0"/>
  <cols>
    <col collapsed="false" customWidth="true" hidden="false" outlineLevel="0" max="1" min="1" style="47" width="12.36"/>
    <col collapsed="false" customWidth="true" hidden="false" outlineLevel="0" max="2" min="2" style="47" width="23.12"/>
    <col collapsed="false" customWidth="true" hidden="false" outlineLevel="0" max="3" min="3" style="47" width="7.12"/>
    <col collapsed="false" customWidth="false" hidden="false" outlineLevel="0" max="5" min="4" style="47" width="7.99"/>
    <col collapsed="false" customWidth="true" hidden="false" outlineLevel="0" max="6" min="6" style="47" width="25.62"/>
    <col collapsed="false" customWidth="false" hidden="false" outlineLevel="0" max="257" min="7" style="47" width="7.99"/>
  </cols>
  <sheetData>
    <row r="1" customFormat="false" ht="11.85" hidden="false" customHeight="true" outlineLevel="0" collapsed="false"/>
    <row r="2" customFormat="false" ht="28.7" hidden="false" customHeight="true" outlineLevel="0" collapsed="false">
      <c r="A2" s="48" t="s">
        <v>51</v>
      </c>
      <c r="B2" s="48"/>
      <c r="C2" s="48"/>
      <c r="D2" s="48"/>
      <c r="E2" s="48"/>
      <c r="F2" s="48"/>
    </row>
    <row r="3" customFormat="false" ht="17.65" hidden="false" customHeight="true" outlineLevel="0" collapsed="false">
      <c r="A3" s="49"/>
      <c r="B3" s="49"/>
      <c r="C3" s="49"/>
      <c r="D3" s="49"/>
      <c r="E3" s="50" t="s">
        <v>52</v>
      </c>
      <c r="F3" s="50"/>
    </row>
    <row r="4" customFormat="false" ht="16.9" hidden="false" customHeight="true" outlineLevel="0" collapsed="false">
      <c r="A4" s="51" t="s">
        <v>43</v>
      </c>
      <c r="B4" s="51" t="s">
        <v>42</v>
      </c>
      <c r="C4" s="51" t="s">
        <v>53</v>
      </c>
      <c r="D4" s="51" t="s">
        <v>54</v>
      </c>
      <c r="E4" s="51"/>
      <c r="F4" s="51" t="s">
        <v>55</v>
      </c>
    </row>
    <row r="5" customFormat="false" ht="17.65" hidden="false" customHeight="true" outlineLevel="0" collapsed="false">
      <c r="A5" s="52" t="s">
        <v>56</v>
      </c>
      <c r="B5" s="53" t="s">
        <v>57</v>
      </c>
      <c r="C5" s="52" t="s">
        <v>58</v>
      </c>
      <c r="D5" s="51"/>
      <c r="E5" s="51"/>
      <c r="F5" s="53"/>
    </row>
    <row r="6" customFormat="false" ht="17.65" hidden="false" customHeight="true" outlineLevel="0" collapsed="false">
      <c r="A6" s="52" t="s">
        <v>59</v>
      </c>
      <c r="B6" s="53" t="s">
        <v>60</v>
      </c>
      <c r="C6" s="52" t="s">
        <v>61</v>
      </c>
      <c r="D6" s="52" t="s">
        <v>62</v>
      </c>
      <c r="E6" s="52"/>
      <c r="F6" s="53" t="s">
        <v>63</v>
      </c>
    </row>
    <row r="7" customFormat="false" ht="16.9" hidden="false" customHeight="true" outlineLevel="0" collapsed="false">
      <c r="A7" s="52" t="s">
        <v>64</v>
      </c>
      <c r="B7" s="53" t="s">
        <v>65</v>
      </c>
      <c r="C7" s="52" t="s">
        <v>58</v>
      </c>
      <c r="D7" s="51"/>
      <c r="E7" s="51"/>
      <c r="F7" s="53"/>
    </row>
    <row r="8" customFormat="false" ht="17.65" hidden="false" customHeight="true" outlineLevel="0" collapsed="false">
      <c r="A8" s="52" t="s">
        <v>66</v>
      </c>
      <c r="B8" s="53" t="s">
        <v>67</v>
      </c>
      <c r="C8" s="52" t="s">
        <v>61</v>
      </c>
      <c r="D8" s="51"/>
      <c r="E8" s="51"/>
      <c r="F8" s="53"/>
    </row>
    <row r="9" customFormat="false" ht="16.9" hidden="false" customHeight="true" outlineLevel="0" collapsed="false">
      <c r="A9" s="52" t="s">
        <v>68</v>
      </c>
      <c r="B9" s="53" t="s">
        <v>69</v>
      </c>
      <c r="C9" s="52" t="s">
        <v>61</v>
      </c>
      <c r="D9" s="51"/>
      <c r="E9" s="51"/>
      <c r="F9" s="53"/>
    </row>
    <row r="10" customFormat="false" ht="17.65" hidden="false" customHeight="true" outlineLevel="0" collapsed="false">
      <c r="A10" s="52" t="s">
        <v>70</v>
      </c>
      <c r="B10" s="53" t="s">
        <v>71</v>
      </c>
      <c r="C10" s="52" t="s">
        <v>61</v>
      </c>
      <c r="D10" s="51"/>
      <c r="E10" s="51"/>
      <c r="F10" s="53"/>
    </row>
    <row r="11" customFormat="false" ht="17.65" hidden="false" customHeight="true" outlineLevel="0" collapsed="false">
      <c r="A11" s="52" t="s">
        <v>72</v>
      </c>
      <c r="B11" s="53" t="s">
        <v>73</v>
      </c>
      <c r="C11" s="52" t="s">
        <v>61</v>
      </c>
      <c r="D11" s="51"/>
      <c r="E11" s="51"/>
      <c r="F11" s="53"/>
    </row>
    <row r="12" customFormat="false" ht="16.9" hidden="false" customHeight="true" outlineLevel="0" collapsed="false">
      <c r="A12" s="52" t="s">
        <v>74</v>
      </c>
      <c r="B12" s="53" t="s">
        <v>75</v>
      </c>
      <c r="C12" s="52" t="s">
        <v>61</v>
      </c>
      <c r="D12" s="51"/>
      <c r="E12" s="51"/>
      <c r="F12" s="53"/>
    </row>
    <row r="13" customFormat="false" ht="17.65" hidden="false" customHeight="true" outlineLevel="0" collapsed="false">
      <c r="A13" s="52" t="s">
        <v>76</v>
      </c>
      <c r="B13" s="53" t="s">
        <v>77</v>
      </c>
      <c r="C13" s="52" t="s">
        <v>61</v>
      </c>
      <c r="D13" s="51"/>
      <c r="E13" s="51"/>
      <c r="F13" s="53"/>
    </row>
    <row r="14" customFormat="false" ht="17.65" hidden="false" customHeight="true" outlineLevel="0" collapsed="false">
      <c r="A14" s="52" t="s">
        <v>78</v>
      </c>
      <c r="B14" s="53" t="s">
        <v>79</v>
      </c>
      <c r="C14" s="52" t="s">
        <v>61</v>
      </c>
      <c r="D14" s="51"/>
      <c r="E14" s="51"/>
      <c r="F14" s="53"/>
    </row>
    <row r="15" customFormat="false" ht="16.9" hidden="false" customHeight="true" outlineLevel="0" collapsed="false">
      <c r="A15" s="52" t="s">
        <v>80</v>
      </c>
      <c r="B15" s="53" t="s">
        <v>81</v>
      </c>
      <c r="C15" s="52" t="s">
        <v>61</v>
      </c>
      <c r="D15" s="51"/>
      <c r="E15" s="51"/>
      <c r="F15" s="53"/>
    </row>
    <row r="16" customFormat="false" ht="17.65" hidden="false" customHeight="true" outlineLevel="0" collapsed="false">
      <c r="A16" s="52" t="s">
        <v>82</v>
      </c>
      <c r="B16" s="53" t="s">
        <v>83</v>
      </c>
      <c r="C16" s="52" t="s">
        <v>61</v>
      </c>
      <c r="D16" s="51"/>
      <c r="E16" s="51"/>
      <c r="F16" s="53"/>
    </row>
    <row r="17" customFormat="false" ht="16.9" hidden="false" customHeight="true" outlineLevel="0" collapsed="false">
      <c r="A17" s="52" t="s">
        <v>84</v>
      </c>
      <c r="B17" s="53" t="s">
        <v>85</v>
      </c>
      <c r="C17" s="52" t="s">
        <v>61</v>
      </c>
      <c r="D17" s="51"/>
      <c r="E17" s="51"/>
      <c r="F17" s="53"/>
    </row>
    <row r="18" customFormat="false" ht="17.65" hidden="false" customHeight="true" outlineLevel="0" collapsed="false">
      <c r="A18" s="52" t="s">
        <v>86</v>
      </c>
      <c r="B18" s="53" t="s">
        <v>87</v>
      </c>
      <c r="C18" s="52" t="s">
        <v>61</v>
      </c>
      <c r="D18" s="51"/>
      <c r="E18" s="51"/>
      <c r="F18" s="53"/>
    </row>
    <row r="19" customFormat="false" ht="17.65" hidden="false" customHeight="true" outlineLevel="0" collapsed="false">
      <c r="A19" s="52" t="s">
        <v>88</v>
      </c>
      <c r="B19" s="53" t="s">
        <v>89</v>
      </c>
      <c r="C19" s="52" t="s">
        <v>61</v>
      </c>
      <c r="D19" s="51"/>
      <c r="E19" s="51"/>
      <c r="F19" s="53"/>
    </row>
    <row r="20" customFormat="false" ht="16.9" hidden="false" customHeight="true" outlineLevel="0" collapsed="false">
      <c r="A20" s="52" t="s">
        <v>90</v>
      </c>
      <c r="B20" s="53" t="s">
        <v>91</v>
      </c>
      <c r="C20" s="52" t="s">
        <v>61</v>
      </c>
      <c r="D20" s="51"/>
      <c r="E20" s="51"/>
      <c r="F20" s="53"/>
    </row>
    <row r="21" customFormat="false" ht="17.65" hidden="false" customHeight="true" outlineLevel="0" collapsed="false">
      <c r="A21" s="52" t="s">
        <v>92</v>
      </c>
      <c r="B21" s="53" t="s">
        <v>93</v>
      </c>
      <c r="C21" s="52" t="s">
        <v>58</v>
      </c>
      <c r="D21" s="52" t="s">
        <v>62</v>
      </c>
      <c r="E21" s="52"/>
      <c r="F21" s="53" t="s">
        <v>63</v>
      </c>
    </row>
    <row r="22" customFormat="false" ht="17.65" hidden="false" customHeight="true" outlineLevel="0" collapsed="false">
      <c r="A22" s="52" t="s">
        <v>94</v>
      </c>
      <c r="B22" s="53" t="s">
        <v>95</v>
      </c>
      <c r="C22" s="52" t="s">
        <v>61</v>
      </c>
      <c r="D22" s="51"/>
      <c r="E22" s="51"/>
      <c r="F22" s="53"/>
    </row>
    <row r="23" customFormat="false" ht="16.9" hidden="false" customHeight="true" outlineLevel="0" collapsed="false">
      <c r="A23" s="52" t="s">
        <v>96</v>
      </c>
      <c r="B23" s="53" t="s">
        <v>97</v>
      </c>
      <c r="C23" s="52" t="s">
        <v>61</v>
      </c>
      <c r="D23" s="52" t="s">
        <v>62</v>
      </c>
      <c r="E23" s="52"/>
      <c r="F23" s="53" t="s">
        <v>63</v>
      </c>
    </row>
    <row r="24" customFormat="false" ht="17.65" hidden="false" customHeight="true" outlineLevel="0" collapsed="false">
      <c r="A24" s="52" t="s">
        <v>98</v>
      </c>
      <c r="B24" s="53" t="s">
        <v>99</v>
      </c>
      <c r="C24" s="52" t="s">
        <v>61</v>
      </c>
      <c r="D24" s="51"/>
      <c r="E24" s="51"/>
      <c r="F24" s="53"/>
    </row>
    <row r="25" customFormat="false" ht="16.9" hidden="false" customHeight="true" outlineLevel="0" collapsed="false">
      <c r="A25" s="52" t="s">
        <v>100</v>
      </c>
      <c r="B25" s="53" t="s">
        <v>101</v>
      </c>
      <c r="C25" s="52" t="s">
        <v>61</v>
      </c>
      <c r="D25" s="52" t="s">
        <v>62</v>
      </c>
      <c r="E25" s="52"/>
      <c r="F25" s="53" t="s">
        <v>63</v>
      </c>
    </row>
    <row r="26" customFormat="false" ht="17.65" hidden="false" customHeight="true" outlineLevel="0" collapsed="false">
      <c r="A26" s="52" t="s">
        <v>102</v>
      </c>
      <c r="B26" s="53" t="s">
        <v>103</v>
      </c>
      <c r="C26" s="52" t="s">
        <v>61</v>
      </c>
      <c r="D26" s="51"/>
      <c r="E26" s="51"/>
      <c r="F26" s="53"/>
    </row>
    <row r="27" customFormat="false" ht="17.65" hidden="false" customHeight="true" outlineLevel="0" collapsed="false">
      <c r="A27" s="52" t="s">
        <v>104</v>
      </c>
      <c r="B27" s="53" t="s">
        <v>105</v>
      </c>
      <c r="C27" s="52" t="s">
        <v>61</v>
      </c>
      <c r="D27" s="52" t="s">
        <v>62</v>
      </c>
      <c r="E27" s="52"/>
      <c r="F27" s="53" t="s">
        <v>63</v>
      </c>
    </row>
    <row r="28" customFormat="false" ht="16.9" hidden="false" customHeight="true" outlineLevel="0" collapsed="false">
      <c r="A28" s="52" t="s">
        <v>106</v>
      </c>
      <c r="B28" s="53" t="s">
        <v>107</v>
      </c>
      <c r="C28" s="52" t="s">
        <v>58</v>
      </c>
      <c r="D28" s="51"/>
      <c r="E28" s="51"/>
      <c r="F28" s="53"/>
    </row>
    <row r="29" customFormat="false" ht="17.65" hidden="false" customHeight="true" outlineLevel="0" collapsed="false">
      <c r="A29" s="52" t="s">
        <v>108</v>
      </c>
      <c r="B29" s="53" t="s">
        <v>109</v>
      </c>
      <c r="C29" s="52" t="s">
        <v>61</v>
      </c>
      <c r="D29" s="52" t="s">
        <v>62</v>
      </c>
      <c r="E29" s="52"/>
      <c r="F29" s="53" t="s">
        <v>63</v>
      </c>
    </row>
    <row r="30" customFormat="false" ht="17.65" hidden="false" customHeight="true" outlineLevel="0" collapsed="false">
      <c r="A30" s="52" t="s">
        <v>110</v>
      </c>
      <c r="B30" s="53" t="s">
        <v>111</v>
      </c>
      <c r="C30" s="52" t="s">
        <v>58</v>
      </c>
      <c r="D30" s="51"/>
      <c r="E30" s="51"/>
      <c r="F30" s="53"/>
    </row>
    <row r="31" customFormat="false" ht="16.9" hidden="false" customHeight="true" outlineLevel="0" collapsed="false">
      <c r="A31" s="52" t="s">
        <v>112</v>
      </c>
      <c r="B31" s="53" t="s">
        <v>113</v>
      </c>
      <c r="C31" s="52" t="s">
        <v>61</v>
      </c>
      <c r="D31" s="51"/>
      <c r="E31" s="51"/>
      <c r="F31" s="53"/>
    </row>
    <row r="32" customFormat="false" ht="17.65" hidden="false" customHeight="true" outlineLevel="0" collapsed="false">
      <c r="A32" s="52" t="s">
        <v>114</v>
      </c>
      <c r="B32" s="53" t="s">
        <v>115</v>
      </c>
      <c r="C32" s="52" t="s">
        <v>61</v>
      </c>
      <c r="D32" s="51"/>
      <c r="E32" s="51"/>
      <c r="F32" s="53"/>
    </row>
    <row r="33" customFormat="false" ht="16.9" hidden="false" customHeight="true" outlineLevel="0" collapsed="false">
      <c r="A33" s="52" t="s">
        <v>116</v>
      </c>
      <c r="B33" s="53" t="s">
        <v>117</v>
      </c>
      <c r="C33" s="52" t="s">
        <v>61</v>
      </c>
      <c r="D33" s="51"/>
      <c r="E33" s="51"/>
      <c r="F33" s="53"/>
    </row>
    <row r="34" customFormat="false" ht="17.65" hidden="false" customHeight="true" outlineLevel="0" collapsed="false">
      <c r="A34" s="52" t="s">
        <v>118</v>
      </c>
      <c r="B34" s="53" t="s">
        <v>119</v>
      </c>
      <c r="C34" s="52" t="s">
        <v>61</v>
      </c>
      <c r="D34" s="51"/>
      <c r="E34" s="51"/>
      <c r="F34" s="53"/>
    </row>
    <row r="35" customFormat="false" ht="17.65" hidden="false" customHeight="true" outlineLevel="0" collapsed="false">
      <c r="A35" s="52" t="s">
        <v>120</v>
      </c>
      <c r="B35" s="53" t="s">
        <v>121</v>
      </c>
      <c r="C35" s="52" t="s">
        <v>61</v>
      </c>
      <c r="D35" s="52" t="s">
        <v>62</v>
      </c>
      <c r="E35" s="52"/>
      <c r="F35" s="53" t="s">
        <v>63</v>
      </c>
    </row>
    <row r="36" customFormat="false" ht="16.9" hidden="false" customHeight="true" outlineLevel="0" collapsed="false">
      <c r="A36" s="52" t="s">
        <v>122</v>
      </c>
      <c r="B36" s="53" t="s">
        <v>123</v>
      </c>
      <c r="C36" s="52" t="s">
        <v>58</v>
      </c>
      <c r="D36" s="51"/>
      <c r="E36" s="51"/>
      <c r="F36" s="53"/>
    </row>
    <row r="37" customFormat="false" ht="17.65" hidden="false" customHeight="true" outlineLevel="0" collapsed="false">
      <c r="A37" s="52" t="s">
        <v>124</v>
      </c>
      <c r="B37" s="53" t="s">
        <v>125</v>
      </c>
      <c r="C37" s="52" t="s">
        <v>61</v>
      </c>
      <c r="D37" s="51"/>
      <c r="E37" s="51"/>
      <c r="F37" s="53"/>
    </row>
    <row r="38" customFormat="false" ht="17.65" hidden="false" customHeight="true" outlineLevel="0" collapsed="false">
      <c r="A38" s="52" t="s">
        <v>126</v>
      </c>
      <c r="B38" s="53" t="s">
        <v>127</v>
      </c>
      <c r="C38" s="52" t="s">
        <v>58</v>
      </c>
      <c r="D38" s="51"/>
      <c r="E38" s="51"/>
      <c r="F38" s="53"/>
    </row>
    <row r="39" customFormat="false" ht="16.9" hidden="false" customHeight="true" outlineLevel="0" collapsed="false">
      <c r="A39" s="52" t="s">
        <v>128</v>
      </c>
      <c r="B39" s="53" t="s">
        <v>129</v>
      </c>
      <c r="C39" s="52" t="s">
        <v>61</v>
      </c>
      <c r="D39" s="51"/>
      <c r="E39" s="51"/>
      <c r="F39" s="53"/>
    </row>
    <row r="40" customFormat="false" ht="17.65" hidden="false" customHeight="true" outlineLevel="0" collapsed="false">
      <c r="A40" s="52" t="s">
        <v>130</v>
      </c>
      <c r="B40" s="53" t="s">
        <v>131</v>
      </c>
      <c r="C40" s="52" t="s">
        <v>58</v>
      </c>
      <c r="D40" s="52" t="s">
        <v>62</v>
      </c>
      <c r="E40" s="52"/>
      <c r="F40" s="53" t="s">
        <v>63</v>
      </c>
    </row>
    <row r="41" customFormat="false" ht="16.9" hidden="false" customHeight="true" outlineLevel="0" collapsed="false">
      <c r="A41" s="52" t="s">
        <v>132</v>
      </c>
      <c r="B41" s="53" t="s">
        <v>133</v>
      </c>
      <c r="C41" s="52" t="s">
        <v>61</v>
      </c>
      <c r="D41" s="52" t="s">
        <v>62</v>
      </c>
      <c r="E41" s="52"/>
      <c r="F41" s="53" t="s">
        <v>63</v>
      </c>
    </row>
    <row r="42" customFormat="false" ht="17.65" hidden="false" customHeight="true" outlineLevel="0" collapsed="false">
      <c r="A42" s="52" t="s">
        <v>134</v>
      </c>
      <c r="B42" s="53" t="s">
        <v>135</v>
      </c>
      <c r="C42" s="52" t="s">
        <v>58</v>
      </c>
      <c r="D42" s="52" t="s">
        <v>62</v>
      </c>
      <c r="E42" s="52"/>
      <c r="F42" s="53" t="s">
        <v>63</v>
      </c>
    </row>
    <row r="43" customFormat="false" ht="17.65" hidden="false" customHeight="true" outlineLevel="0" collapsed="false">
      <c r="A43" s="52" t="s">
        <v>136</v>
      </c>
      <c r="B43" s="53" t="s">
        <v>137</v>
      </c>
      <c r="C43" s="52" t="s">
        <v>61</v>
      </c>
      <c r="D43" s="51"/>
      <c r="E43" s="51"/>
      <c r="F43" s="53"/>
    </row>
    <row r="44" customFormat="false" ht="16.9" hidden="false" customHeight="true" outlineLevel="0" collapsed="false">
      <c r="A44" s="52" t="s">
        <v>138</v>
      </c>
      <c r="B44" s="53" t="s">
        <v>139</v>
      </c>
      <c r="C44" s="52" t="s">
        <v>58</v>
      </c>
      <c r="D44" s="51"/>
      <c r="E44" s="51"/>
      <c r="F44" s="53"/>
    </row>
    <row r="45" customFormat="false" ht="11.85" hidden="false" customHeight="true" outlineLevel="0" collapsed="false">
      <c r="A45" s="54"/>
      <c r="B45" s="54"/>
      <c r="C45" s="54"/>
      <c r="D45" s="54"/>
      <c r="E45" s="54"/>
      <c r="F45" s="54"/>
    </row>
    <row r="46" customFormat="false" ht="17.65" hidden="false" customHeight="true" outlineLevel="0" collapsed="false">
      <c r="A46" s="55" t="s">
        <v>140</v>
      </c>
      <c r="B46" s="55"/>
      <c r="F46" s="56" t="s">
        <v>57</v>
      </c>
    </row>
    <row r="47" customFormat="false" ht="11.85" hidden="false" customHeight="true" outlineLevel="0" collapsed="false"/>
    <row r="48" customFormat="false" ht="28.7" hidden="false" customHeight="true" outlineLevel="0" collapsed="false">
      <c r="A48" s="48" t="s">
        <v>51</v>
      </c>
      <c r="B48" s="48"/>
      <c r="C48" s="48"/>
      <c r="D48" s="48"/>
      <c r="E48" s="48"/>
      <c r="F48" s="48"/>
    </row>
    <row r="49" customFormat="false" ht="17.65" hidden="false" customHeight="true" outlineLevel="0" collapsed="false">
      <c r="A49" s="49"/>
      <c r="B49" s="49"/>
      <c r="C49" s="49"/>
      <c r="D49" s="49"/>
      <c r="E49" s="50" t="s">
        <v>141</v>
      </c>
      <c r="F49" s="50"/>
    </row>
    <row r="50" customFormat="false" ht="16.9" hidden="false" customHeight="true" outlineLevel="0" collapsed="false">
      <c r="A50" s="51" t="s">
        <v>43</v>
      </c>
      <c r="B50" s="51" t="s">
        <v>42</v>
      </c>
      <c r="C50" s="51" t="s">
        <v>53</v>
      </c>
      <c r="D50" s="51" t="s">
        <v>54</v>
      </c>
      <c r="E50" s="51"/>
      <c r="F50" s="51" t="s">
        <v>55</v>
      </c>
    </row>
    <row r="51" customFormat="false" ht="17.65" hidden="false" customHeight="true" outlineLevel="0" collapsed="false">
      <c r="A51" s="52" t="s">
        <v>142</v>
      </c>
      <c r="B51" s="53" t="s">
        <v>143</v>
      </c>
      <c r="C51" s="52" t="s">
        <v>61</v>
      </c>
      <c r="D51" s="52" t="s">
        <v>62</v>
      </c>
      <c r="E51" s="52"/>
      <c r="F51" s="53" t="s">
        <v>63</v>
      </c>
    </row>
    <row r="52" customFormat="false" ht="17.65" hidden="false" customHeight="true" outlineLevel="0" collapsed="false">
      <c r="A52" s="52" t="s">
        <v>144</v>
      </c>
      <c r="B52" s="53" t="s">
        <v>145</v>
      </c>
      <c r="C52" s="52" t="s">
        <v>61</v>
      </c>
      <c r="D52" s="51"/>
      <c r="E52" s="51"/>
      <c r="F52" s="53"/>
    </row>
    <row r="53" customFormat="false" ht="16.9" hidden="false" customHeight="true" outlineLevel="0" collapsed="false">
      <c r="A53" s="52" t="s">
        <v>146</v>
      </c>
      <c r="B53" s="53" t="s">
        <v>147</v>
      </c>
      <c r="C53" s="52" t="s">
        <v>61</v>
      </c>
      <c r="D53" s="52" t="s">
        <v>62</v>
      </c>
      <c r="E53" s="52"/>
      <c r="F53" s="53" t="s">
        <v>63</v>
      </c>
    </row>
    <row r="54" customFormat="false" ht="17.65" hidden="false" customHeight="true" outlineLevel="0" collapsed="false">
      <c r="A54" s="52" t="s">
        <v>148</v>
      </c>
      <c r="B54" s="53" t="s">
        <v>149</v>
      </c>
      <c r="C54" s="52" t="s">
        <v>61</v>
      </c>
      <c r="D54" s="52" t="s">
        <v>62</v>
      </c>
      <c r="E54" s="52"/>
      <c r="F54" s="53" t="s">
        <v>63</v>
      </c>
    </row>
    <row r="55" customFormat="false" ht="16.9" hidden="false" customHeight="true" outlineLevel="0" collapsed="false">
      <c r="A55" s="52" t="s">
        <v>150</v>
      </c>
      <c r="B55" s="53" t="s">
        <v>151</v>
      </c>
      <c r="C55" s="52" t="s">
        <v>61</v>
      </c>
      <c r="D55" s="52" t="s">
        <v>62</v>
      </c>
      <c r="E55" s="52"/>
      <c r="F55" s="53" t="s">
        <v>63</v>
      </c>
    </row>
    <row r="56" customFormat="false" ht="17.65" hidden="false" customHeight="true" outlineLevel="0" collapsed="false">
      <c r="A56" s="52" t="s">
        <v>152</v>
      </c>
      <c r="B56" s="53" t="s">
        <v>153</v>
      </c>
      <c r="C56" s="52" t="s">
        <v>58</v>
      </c>
      <c r="D56" s="52" t="s">
        <v>62</v>
      </c>
      <c r="E56" s="52"/>
      <c r="F56" s="53" t="s">
        <v>63</v>
      </c>
    </row>
    <row r="57" customFormat="false" ht="17.65" hidden="false" customHeight="true" outlineLevel="0" collapsed="false">
      <c r="A57" s="52" t="s">
        <v>154</v>
      </c>
      <c r="B57" s="53" t="s">
        <v>155</v>
      </c>
      <c r="C57" s="52" t="s">
        <v>61</v>
      </c>
      <c r="D57" s="51"/>
      <c r="E57" s="51"/>
      <c r="F57" s="53"/>
    </row>
    <row r="58" customFormat="false" ht="16.9" hidden="false" customHeight="true" outlineLevel="0" collapsed="false">
      <c r="A58" s="52" t="s">
        <v>156</v>
      </c>
      <c r="B58" s="53" t="s">
        <v>157</v>
      </c>
      <c r="C58" s="52" t="s">
        <v>61</v>
      </c>
      <c r="D58" s="52" t="s">
        <v>62</v>
      </c>
      <c r="E58" s="52"/>
      <c r="F58" s="53" t="s">
        <v>63</v>
      </c>
    </row>
    <row r="59" customFormat="false" ht="17.65" hidden="false" customHeight="true" outlineLevel="0" collapsed="false">
      <c r="A59" s="52" t="s">
        <v>158</v>
      </c>
      <c r="B59" s="53" t="s">
        <v>159</v>
      </c>
      <c r="C59" s="52" t="s">
        <v>58</v>
      </c>
      <c r="D59" s="52" t="s">
        <v>62</v>
      </c>
      <c r="E59" s="52"/>
      <c r="F59" s="53" t="s">
        <v>63</v>
      </c>
    </row>
    <row r="60" customFormat="false" ht="17.65" hidden="false" customHeight="true" outlineLevel="0" collapsed="false">
      <c r="A60" s="52" t="s">
        <v>160</v>
      </c>
      <c r="B60" s="53" t="s">
        <v>161</v>
      </c>
      <c r="C60" s="52" t="s">
        <v>61</v>
      </c>
      <c r="D60" s="51"/>
      <c r="E60" s="51"/>
      <c r="F60" s="53"/>
    </row>
    <row r="61" customFormat="false" ht="16.9" hidden="false" customHeight="true" outlineLevel="0" collapsed="false">
      <c r="A61" s="52" t="s">
        <v>162</v>
      </c>
      <c r="B61" s="53" t="s">
        <v>163</v>
      </c>
      <c r="C61" s="52" t="s">
        <v>61</v>
      </c>
      <c r="D61" s="51"/>
      <c r="E61" s="51"/>
      <c r="F61" s="53"/>
    </row>
    <row r="62" customFormat="false" ht="17.65" hidden="false" customHeight="true" outlineLevel="0" collapsed="false">
      <c r="A62" s="52" t="s">
        <v>164</v>
      </c>
      <c r="B62" s="53" t="s">
        <v>165</v>
      </c>
      <c r="C62" s="52" t="s">
        <v>61</v>
      </c>
      <c r="D62" s="52" t="s">
        <v>62</v>
      </c>
      <c r="E62" s="52"/>
      <c r="F62" s="53" t="s">
        <v>63</v>
      </c>
    </row>
    <row r="63" customFormat="false" ht="16.9" hidden="false" customHeight="true" outlineLevel="0" collapsed="false">
      <c r="A63" s="52" t="s">
        <v>166</v>
      </c>
      <c r="B63" s="53" t="s">
        <v>167</v>
      </c>
      <c r="C63" s="52" t="s">
        <v>61</v>
      </c>
      <c r="D63" s="52" t="s">
        <v>62</v>
      </c>
      <c r="E63" s="52"/>
      <c r="F63" s="53" t="s">
        <v>63</v>
      </c>
    </row>
    <row r="64" customFormat="false" ht="17.65" hidden="false" customHeight="true" outlineLevel="0" collapsed="false">
      <c r="A64" s="52" t="s">
        <v>168</v>
      </c>
      <c r="B64" s="53" t="s">
        <v>169</v>
      </c>
      <c r="C64" s="52" t="s">
        <v>58</v>
      </c>
      <c r="D64" s="52" t="s">
        <v>62</v>
      </c>
      <c r="E64" s="52"/>
      <c r="F64" s="53" t="s">
        <v>63</v>
      </c>
    </row>
    <row r="65" customFormat="false" ht="17.65" hidden="false" customHeight="true" outlineLevel="0" collapsed="false">
      <c r="A65" s="52" t="s">
        <v>170</v>
      </c>
      <c r="B65" s="53" t="s">
        <v>93</v>
      </c>
      <c r="C65" s="52" t="s">
        <v>61</v>
      </c>
      <c r="D65" s="52" t="s">
        <v>62</v>
      </c>
      <c r="E65" s="52"/>
      <c r="F65" s="53" t="s">
        <v>63</v>
      </c>
    </row>
    <row r="66" customFormat="false" ht="16.9" hidden="false" customHeight="true" outlineLevel="0" collapsed="false">
      <c r="A66" s="52" t="s">
        <v>171</v>
      </c>
      <c r="B66" s="53" t="s">
        <v>172</v>
      </c>
      <c r="C66" s="52" t="s">
        <v>61</v>
      </c>
      <c r="D66" s="52" t="s">
        <v>173</v>
      </c>
      <c r="E66" s="52"/>
      <c r="F66" s="53" t="s">
        <v>174</v>
      </c>
    </row>
    <row r="67" customFormat="false" ht="17.65" hidden="false" customHeight="true" outlineLevel="0" collapsed="false">
      <c r="A67" s="52" t="s">
        <v>175</v>
      </c>
      <c r="B67" s="53" t="s">
        <v>176</v>
      </c>
      <c r="C67" s="52" t="s">
        <v>61</v>
      </c>
      <c r="D67" s="52" t="s">
        <v>173</v>
      </c>
      <c r="E67" s="52"/>
      <c r="F67" s="53" t="s">
        <v>174</v>
      </c>
    </row>
    <row r="68" customFormat="false" ht="17.65" hidden="false" customHeight="true" outlineLevel="0" collapsed="false">
      <c r="A68" s="52" t="s">
        <v>177</v>
      </c>
      <c r="B68" s="53" t="s">
        <v>178</v>
      </c>
      <c r="C68" s="52" t="s">
        <v>61</v>
      </c>
      <c r="D68" s="52" t="s">
        <v>173</v>
      </c>
      <c r="E68" s="52"/>
      <c r="F68" s="53" t="s">
        <v>174</v>
      </c>
    </row>
    <row r="69" customFormat="false" ht="16.9" hidden="false" customHeight="true" outlineLevel="0" collapsed="false">
      <c r="A69" s="52" t="s">
        <v>179</v>
      </c>
      <c r="B69" s="53" t="s">
        <v>180</v>
      </c>
      <c r="C69" s="52" t="s">
        <v>61</v>
      </c>
      <c r="D69" s="52" t="s">
        <v>62</v>
      </c>
      <c r="E69" s="52"/>
      <c r="F69" s="53" t="s">
        <v>63</v>
      </c>
    </row>
    <row r="70" customFormat="false" ht="17.65" hidden="false" customHeight="true" outlineLevel="0" collapsed="false">
      <c r="A70" s="52" t="s">
        <v>181</v>
      </c>
      <c r="B70" s="53" t="s">
        <v>182</v>
      </c>
      <c r="C70" s="52" t="s">
        <v>61</v>
      </c>
      <c r="D70" s="52" t="s">
        <v>62</v>
      </c>
      <c r="E70" s="52"/>
      <c r="F70" s="53" t="s">
        <v>63</v>
      </c>
    </row>
    <row r="71" customFormat="false" ht="16.9" hidden="false" customHeight="true" outlineLevel="0" collapsed="false">
      <c r="A71" s="52" t="s">
        <v>183</v>
      </c>
      <c r="B71" s="53" t="s">
        <v>184</v>
      </c>
      <c r="C71" s="52" t="s">
        <v>61</v>
      </c>
      <c r="D71" s="52" t="s">
        <v>62</v>
      </c>
      <c r="E71" s="52"/>
      <c r="F71" s="53" t="s">
        <v>63</v>
      </c>
    </row>
    <row r="72" customFormat="false" ht="17.65" hidden="false" customHeight="true" outlineLevel="0" collapsed="false">
      <c r="A72" s="52" t="s">
        <v>185</v>
      </c>
      <c r="B72" s="53" t="s">
        <v>186</v>
      </c>
      <c r="C72" s="52" t="s">
        <v>58</v>
      </c>
      <c r="D72" s="52" t="s">
        <v>62</v>
      </c>
      <c r="E72" s="52"/>
      <c r="F72" s="53" t="s">
        <v>63</v>
      </c>
    </row>
    <row r="73" customFormat="false" ht="17.65" hidden="false" customHeight="true" outlineLevel="0" collapsed="false">
      <c r="A73" s="52" t="s">
        <v>187</v>
      </c>
      <c r="B73" s="53" t="s">
        <v>188</v>
      </c>
      <c r="C73" s="52" t="s">
        <v>61</v>
      </c>
      <c r="D73" s="52" t="s">
        <v>62</v>
      </c>
      <c r="E73" s="52"/>
      <c r="F73" s="53" t="s">
        <v>63</v>
      </c>
    </row>
    <row r="74" customFormat="false" ht="16.9" hidden="false" customHeight="true" outlineLevel="0" collapsed="false">
      <c r="A74" s="52" t="s">
        <v>189</v>
      </c>
      <c r="B74" s="53" t="s">
        <v>190</v>
      </c>
      <c r="C74" s="52" t="s">
        <v>61</v>
      </c>
      <c r="D74" s="52" t="s">
        <v>62</v>
      </c>
      <c r="E74" s="52"/>
      <c r="F74" s="53" t="s">
        <v>63</v>
      </c>
    </row>
    <row r="75" customFormat="false" ht="17.65" hidden="false" customHeight="true" outlineLevel="0" collapsed="false">
      <c r="A75" s="52" t="s">
        <v>191</v>
      </c>
      <c r="B75" s="53" t="s">
        <v>192</v>
      </c>
      <c r="C75" s="52" t="s">
        <v>61</v>
      </c>
      <c r="D75" s="51"/>
      <c r="E75" s="51"/>
      <c r="F75" s="53"/>
    </row>
    <row r="76" customFormat="false" ht="17.65" hidden="false" customHeight="true" outlineLevel="0" collapsed="false">
      <c r="A76" s="52" t="s">
        <v>193</v>
      </c>
      <c r="B76" s="53" t="s">
        <v>194</v>
      </c>
      <c r="C76" s="52" t="s">
        <v>58</v>
      </c>
      <c r="D76" s="51"/>
      <c r="E76" s="51"/>
      <c r="F76" s="53"/>
    </row>
    <row r="77" customFormat="false" ht="16.9" hidden="false" customHeight="true" outlineLevel="0" collapsed="false">
      <c r="A77" s="52" t="s">
        <v>195</v>
      </c>
      <c r="B77" s="53" t="s">
        <v>196</v>
      </c>
      <c r="C77" s="52" t="s">
        <v>61</v>
      </c>
      <c r="D77" s="52" t="s">
        <v>62</v>
      </c>
      <c r="E77" s="52"/>
      <c r="F77" s="53" t="s">
        <v>63</v>
      </c>
    </row>
    <row r="78" customFormat="false" ht="17.65" hidden="false" customHeight="true" outlineLevel="0" collapsed="false">
      <c r="A78" s="52" t="s">
        <v>197</v>
      </c>
      <c r="B78" s="53" t="s">
        <v>198</v>
      </c>
      <c r="C78" s="52" t="s">
        <v>61</v>
      </c>
      <c r="D78" s="51"/>
      <c r="E78" s="51"/>
      <c r="F78" s="53"/>
    </row>
    <row r="79" customFormat="false" ht="16.9" hidden="false" customHeight="true" outlineLevel="0" collapsed="false">
      <c r="A79" s="52" t="s">
        <v>199</v>
      </c>
      <c r="B79" s="53" t="s">
        <v>200</v>
      </c>
      <c r="C79" s="52" t="s">
        <v>61</v>
      </c>
      <c r="D79" s="51"/>
      <c r="E79" s="51"/>
      <c r="F79" s="53"/>
    </row>
    <row r="80" customFormat="false" ht="17.65" hidden="false" customHeight="true" outlineLevel="0" collapsed="false">
      <c r="A80" s="52" t="s">
        <v>201</v>
      </c>
      <c r="B80" s="53" t="s">
        <v>202</v>
      </c>
      <c r="C80" s="52" t="s">
        <v>61</v>
      </c>
      <c r="D80" s="51"/>
      <c r="E80" s="51"/>
      <c r="F80" s="53"/>
    </row>
    <row r="81" customFormat="false" ht="17.65" hidden="false" customHeight="true" outlineLevel="0" collapsed="false">
      <c r="A81" s="52" t="s">
        <v>203</v>
      </c>
      <c r="B81" s="53" t="s">
        <v>204</v>
      </c>
      <c r="C81" s="52" t="s">
        <v>61</v>
      </c>
      <c r="D81" s="51"/>
      <c r="E81" s="51"/>
      <c r="F81" s="53"/>
    </row>
    <row r="82" customFormat="false" ht="16.9" hidden="false" customHeight="true" outlineLevel="0" collapsed="false">
      <c r="A82" s="52" t="s">
        <v>205</v>
      </c>
      <c r="B82" s="53" t="s">
        <v>206</v>
      </c>
      <c r="C82" s="52" t="s">
        <v>61</v>
      </c>
      <c r="D82" s="51"/>
      <c r="E82" s="51"/>
      <c r="F82" s="53"/>
    </row>
    <row r="83" customFormat="false" ht="17.65" hidden="false" customHeight="true" outlineLevel="0" collapsed="false">
      <c r="A83" s="52" t="s">
        <v>207</v>
      </c>
      <c r="B83" s="53" t="s">
        <v>208</v>
      </c>
      <c r="C83" s="52" t="s">
        <v>61</v>
      </c>
      <c r="D83" s="51"/>
      <c r="E83" s="51"/>
      <c r="F83" s="53"/>
    </row>
    <row r="84" customFormat="false" ht="17.65" hidden="false" customHeight="true" outlineLevel="0" collapsed="false">
      <c r="A84" s="52" t="s">
        <v>209</v>
      </c>
      <c r="B84" s="53" t="s">
        <v>210</v>
      </c>
      <c r="C84" s="52" t="s">
        <v>61</v>
      </c>
      <c r="D84" s="51"/>
      <c r="E84" s="51"/>
      <c r="F84" s="53"/>
    </row>
    <row r="85" customFormat="false" ht="16.9" hidden="false" customHeight="true" outlineLevel="0" collapsed="false">
      <c r="A85" s="52" t="s">
        <v>211</v>
      </c>
      <c r="B85" s="53" t="s">
        <v>212</v>
      </c>
      <c r="C85" s="52" t="s">
        <v>58</v>
      </c>
      <c r="D85" s="52" t="s">
        <v>62</v>
      </c>
      <c r="E85" s="52"/>
      <c r="F85" s="53" t="s">
        <v>63</v>
      </c>
    </row>
    <row r="86" customFormat="false" ht="17.65" hidden="false" customHeight="true" outlineLevel="0" collapsed="false">
      <c r="A86" s="52" t="s">
        <v>213</v>
      </c>
      <c r="B86" s="53" t="s">
        <v>214</v>
      </c>
      <c r="C86" s="52" t="s">
        <v>61</v>
      </c>
      <c r="D86" s="52" t="s">
        <v>62</v>
      </c>
      <c r="E86" s="52"/>
      <c r="F86" s="53" t="s">
        <v>63</v>
      </c>
    </row>
    <row r="87" customFormat="false" ht="16.9" hidden="false" customHeight="true" outlineLevel="0" collapsed="false">
      <c r="A87" s="52" t="s">
        <v>215</v>
      </c>
      <c r="B87" s="53" t="s">
        <v>216</v>
      </c>
      <c r="C87" s="52" t="s">
        <v>61</v>
      </c>
      <c r="D87" s="52" t="s">
        <v>217</v>
      </c>
      <c r="E87" s="52"/>
      <c r="F87" s="53" t="s">
        <v>218</v>
      </c>
    </row>
    <row r="88" customFormat="false" ht="17.65" hidden="false" customHeight="true" outlineLevel="0" collapsed="false">
      <c r="A88" s="52" t="s">
        <v>219</v>
      </c>
      <c r="B88" s="53" t="s">
        <v>220</v>
      </c>
      <c r="C88" s="52" t="s">
        <v>61</v>
      </c>
      <c r="D88" s="52" t="s">
        <v>62</v>
      </c>
      <c r="E88" s="52"/>
      <c r="F88" s="53" t="s">
        <v>63</v>
      </c>
    </row>
    <row r="89" customFormat="false" ht="17.65" hidden="false" customHeight="true" outlineLevel="0" collapsed="false">
      <c r="A89" s="52" t="s">
        <v>221</v>
      </c>
      <c r="B89" s="53" t="s">
        <v>222</v>
      </c>
      <c r="C89" s="52" t="s">
        <v>61</v>
      </c>
      <c r="D89" s="52" t="s">
        <v>62</v>
      </c>
      <c r="E89" s="52"/>
      <c r="F89" s="53" t="s">
        <v>63</v>
      </c>
    </row>
    <row r="90" customFormat="false" ht="16.9" hidden="false" customHeight="true" outlineLevel="0" collapsed="false">
      <c r="A90" s="52" t="s">
        <v>223</v>
      </c>
      <c r="B90" s="53" t="s">
        <v>224</v>
      </c>
      <c r="C90" s="52" t="s">
        <v>61</v>
      </c>
      <c r="D90" s="52" t="s">
        <v>62</v>
      </c>
      <c r="E90" s="52"/>
      <c r="F90" s="53" t="s">
        <v>63</v>
      </c>
    </row>
    <row r="91" customFormat="false" ht="11.85" hidden="false" customHeight="true" outlineLevel="0" collapsed="false">
      <c r="A91" s="54"/>
      <c r="B91" s="54"/>
      <c r="C91" s="54"/>
      <c r="D91" s="54"/>
      <c r="E91" s="54"/>
      <c r="F91" s="54"/>
    </row>
    <row r="92" customFormat="false" ht="17.65" hidden="false" customHeight="true" outlineLevel="0" collapsed="false">
      <c r="A92" s="55" t="s">
        <v>140</v>
      </c>
      <c r="B92" s="55"/>
      <c r="F92" s="56" t="s">
        <v>57</v>
      </c>
    </row>
    <row r="93" customFormat="false" ht="11.85" hidden="false" customHeight="true" outlineLevel="0" collapsed="false"/>
    <row r="94" customFormat="false" ht="28.7" hidden="false" customHeight="true" outlineLevel="0" collapsed="false">
      <c r="A94" s="48" t="s">
        <v>51</v>
      </c>
      <c r="B94" s="48"/>
      <c r="C94" s="48"/>
      <c r="D94" s="48"/>
      <c r="E94" s="48"/>
      <c r="F94" s="48"/>
    </row>
    <row r="95" customFormat="false" ht="17.65" hidden="false" customHeight="true" outlineLevel="0" collapsed="false">
      <c r="A95" s="49"/>
      <c r="B95" s="49"/>
      <c r="C95" s="49"/>
      <c r="D95" s="49"/>
      <c r="E95" s="50" t="s">
        <v>225</v>
      </c>
      <c r="F95" s="50"/>
    </row>
    <row r="96" customFormat="false" ht="16.9" hidden="false" customHeight="true" outlineLevel="0" collapsed="false">
      <c r="A96" s="51" t="s">
        <v>43</v>
      </c>
      <c r="B96" s="51" t="s">
        <v>42</v>
      </c>
      <c r="C96" s="51" t="s">
        <v>53</v>
      </c>
      <c r="D96" s="51" t="s">
        <v>54</v>
      </c>
      <c r="E96" s="51"/>
      <c r="F96" s="51" t="s">
        <v>55</v>
      </c>
    </row>
    <row r="97" customFormat="false" ht="17.65" hidden="false" customHeight="true" outlineLevel="0" collapsed="false">
      <c r="A97" s="52" t="s">
        <v>226</v>
      </c>
      <c r="B97" s="53" t="s">
        <v>227</v>
      </c>
      <c r="C97" s="52" t="s">
        <v>61</v>
      </c>
      <c r="D97" s="52" t="s">
        <v>173</v>
      </c>
      <c r="E97" s="52"/>
      <c r="F97" s="53" t="s">
        <v>174</v>
      </c>
    </row>
    <row r="98" customFormat="false" ht="17.65" hidden="false" customHeight="true" outlineLevel="0" collapsed="false">
      <c r="A98" s="52" t="s">
        <v>228</v>
      </c>
      <c r="B98" s="53" t="s">
        <v>229</v>
      </c>
      <c r="C98" s="52" t="s">
        <v>61</v>
      </c>
      <c r="D98" s="52" t="s">
        <v>173</v>
      </c>
      <c r="E98" s="52"/>
      <c r="F98" s="53" t="s">
        <v>174</v>
      </c>
    </row>
    <row r="99" customFormat="false" ht="16.9" hidden="false" customHeight="true" outlineLevel="0" collapsed="false">
      <c r="A99" s="52" t="s">
        <v>230</v>
      </c>
      <c r="B99" s="53" t="s">
        <v>231</v>
      </c>
      <c r="C99" s="52" t="s">
        <v>58</v>
      </c>
      <c r="D99" s="52" t="s">
        <v>62</v>
      </c>
      <c r="E99" s="52"/>
      <c r="F99" s="53" t="s">
        <v>63</v>
      </c>
    </row>
    <row r="100" customFormat="false" ht="17.65" hidden="false" customHeight="true" outlineLevel="0" collapsed="false">
      <c r="A100" s="52" t="s">
        <v>232</v>
      </c>
      <c r="B100" s="53" t="s">
        <v>233</v>
      </c>
      <c r="C100" s="52" t="s">
        <v>61</v>
      </c>
      <c r="D100" s="52" t="s">
        <v>62</v>
      </c>
      <c r="E100" s="52"/>
      <c r="F100" s="53" t="s">
        <v>63</v>
      </c>
    </row>
    <row r="101" customFormat="false" ht="16.9" hidden="false" customHeight="true" outlineLevel="0" collapsed="false">
      <c r="A101" s="52" t="s">
        <v>234</v>
      </c>
      <c r="B101" s="53" t="s">
        <v>235</v>
      </c>
      <c r="C101" s="52" t="s">
        <v>61</v>
      </c>
      <c r="D101" s="52" t="s">
        <v>62</v>
      </c>
      <c r="E101" s="52"/>
      <c r="F101" s="53" t="s">
        <v>63</v>
      </c>
    </row>
    <row r="102" customFormat="false" ht="17.65" hidden="false" customHeight="true" outlineLevel="0" collapsed="false">
      <c r="A102" s="52" t="s">
        <v>236</v>
      </c>
      <c r="B102" s="53" t="s">
        <v>237</v>
      </c>
      <c r="C102" s="52" t="s">
        <v>61</v>
      </c>
      <c r="D102" s="52" t="s">
        <v>62</v>
      </c>
      <c r="E102" s="52"/>
      <c r="F102" s="53" t="s">
        <v>63</v>
      </c>
    </row>
    <row r="103" customFormat="false" ht="17.65" hidden="false" customHeight="true" outlineLevel="0" collapsed="false">
      <c r="A103" s="52" t="s">
        <v>238</v>
      </c>
      <c r="B103" s="53" t="s">
        <v>239</v>
      </c>
      <c r="C103" s="52" t="s">
        <v>61</v>
      </c>
      <c r="D103" s="52" t="s">
        <v>62</v>
      </c>
      <c r="E103" s="52"/>
      <c r="F103" s="53" t="s">
        <v>63</v>
      </c>
    </row>
    <row r="104" customFormat="false" ht="16.9" hidden="false" customHeight="true" outlineLevel="0" collapsed="false">
      <c r="A104" s="52" t="s">
        <v>240</v>
      </c>
      <c r="B104" s="53" t="s">
        <v>241</v>
      </c>
      <c r="C104" s="52" t="s">
        <v>58</v>
      </c>
      <c r="D104" s="52" t="s">
        <v>62</v>
      </c>
      <c r="E104" s="52"/>
      <c r="F104" s="53" t="s">
        <v>63</v>
      </c>
    </row>
    <row r="105" customFormat="false" ht="17.65" hidden="false" customHeight="true" outlineLevel="0" collapsed="false">
      <c r="A105" s="52" t="s">
        <v>242</v>
      </c>
      <c r="B105" s="53" t="s">
        <v>93</v>
      </c>
      <c r="C105" s="52" t="s">
        <v>61</v>
      </c>
      <c r="D105" s="52" t="s">
        <v>62</v>
      </c>
      <c r="E105" s="52"/>
      <c r="F105" s="53" t="s">
        <v>63</v>
      </c>
    </row>
    <row r="106" customFormat="false" ht="17.65" hidden="false" customHeight="true" outlineLevel="0" collapsed="false">
      <c r="A106" s="52" t="s">
        <v>243</v>
      </c>
      <c r="B106" s="53" t="s">
        <v>244</v>
      </c>
      <c r="C106" s="52" t="s">
        <v>61</v>
      </c>
      <c r="D106" s="52" t="s">
        <v>62</v>
      </c>
      <c r="E106" s="52"/>
      <c r="F106" s="53" t="s">
        <v>63</v>
      </c>
    </row>
    <row r="107" customFormat="false" ht="16.9" hidden="false" customHeight="true" outlineLevel="0" collapsed="false">
      <c r="A107" s="52" t="s">
        <v>245</v>
      </c>
      <c r="B107" s="53" t="s">
        <v>246</v>
      </c>
      <c r="C107" s="52" t="s">
        <v>61</v>
      </c>
      <c r="D107" s="52" t="s">
        <v>62</v>
      </c>
      <c r="E107" s="52"/>
      <c r="F107" s="53" t="s">
        <v>63</v>
      </c>
    </row>
    <row r="108" customFormat="false" ht="17.65" hidden="false" customHeight="true" outlineLevel="0" collapsed="false">
      <c r="A108" s="52" t="s">
        <v>247</v>
      </c>
      <c r="B108" s="53" t="s">
        <v>248</v>
      </c>
      <c r="C108" s="52" t="s">
        <v>61</v>
      </c>
      <c r="D108" s="52" t="s">
        <v>62</v>
      </c>
      <c r="E108" s="52"/>
      <c r="F108" s="53" t="s">
        <v>63</v>
      </c>
    </row>
    <row r="109" customFormat="false" ht="16.9" hidden="false" customHeight="true" outlineLevel="0" collapsed="false">
      <c r="A109" s="52" t="s">
        <v>249</v>
      </c>
      <c r="B109" s="53" t="s">
        <v>250</v>
      </c>
      <c r="C109" s="52" t="s">
        <v>61</v>
      </c>
      <c r="D109" s="52" t="s">
        <v>62</v>
      </c>
      <c r="E109" s="52"/>
      <c r="F109" s="53" t="s">
        <v>63</v>
      </c>
    </row>
    <row r="110" customFormat="false" ht="17.65" hidden="false" customHeight="true" outlineLevel="0" collapsed="false">
      <c r="A110" s="52" t="s">
        <v>251</v>
      </c>
      <c r="B110" s="53" t="s">
        <v>252</v>
      </c>
      <c r="C110" s="52" t="s">
        <v>61</v>
      </c>
      <c r="D110" s="52" t="s">
        <v>62</v>
      </c>
      <c r="E110" s="52"/>
      <c r="F110" s="53" t="s">
        <v>63</v>
      </c>
    </row>
    <row r="111" customFormat="false" ht="17.65" hidden="false" customHeight="true" outlineLevel="0" collapsed="false">
      <c r="A111" s="52" t="s">
        <v>253</v>
      </c>
      <c r="B111" s="53" t="s">
        <v>254</v>
      </c>
      <c r="C111" s="52" t="s">
        <v>61</v>
      </c>
      <c r="D111" s="52" t="s">
        <v>62</v>
      </c>
      <c r="E111" s="52"/>
      <c r="F111" s="53" t="s">
        <v>63</v>
      </c>
    </row>
    <row r="112" customFormat="false" ht="16.9" hidden="false" customHeight="true" outlineLevel="0" collapsed="false">
      <c r="A112" s="52" t="s">
        <v>255</v>
      </c>
      <c r="B112" s="53" t="s">
        <v>256</v>
      </c>
      <c r="C112" s="52" t="s">
        <v>61</v>
      </c>
      <c r="D112" s="52" t="s">
        <v>62</v>
      </c>
      <c r="E112" s="52"/>
      <c r="F112" s="53" t="s">
        <v>63</v>
      </c>
    </row>
    <row r="113" customFormat="false" ht="17.65" hidden="false" customHeight="true" outlineLevel="0" collapsed="false">
      <c r="A113" s="52" t="s">
        <v>257</v>
      </c>
      <c r="B113" s="53" t="s">
        <v>258</v>
      </c>
      <c r="C113" s="52" t="s">
        <v>61</v>
      </c>
      <c r="D113" s="52" t="s">
        <v>62</v>
      </c>
      <c r="E113" s="52"/>
      <c r="F113" s="53" t="s">
        <v>63</v>
      </c>
    </row>
    <row r="114" customFormat="false" ht="17.65" hidden="false" customHeight="true" outlineLevel="0" collapsed="false">
      <c r="A114" s="52" t="s">
        <v>259</v>
      </c>
      <c r="B114" s="53" t="s">
        <v>260</v>
      </c>
      <c r="C114" s="52" t="s">
        <v>61</v>
      </c>
      <c r="D114" s="52" t="s">
        <v>62</v>
      </c>
      <c r="E114" s="52"/>
      <c r="F114" s="53" t="s">
        <v>63</v>
      </c>
    </row>
    <row r="115" customFormat="false" ht="16.9" hidden="false" customHeight="true" outlineLevel="0" collapsed="false">
      <c r="A115" s="52" t="s">
        <v>261</v>
      </c>
      <c r="B115" s="53" t="s">
        <v>262</v>
      </c>
      <c r="C115" s="52" t="s">
        <v>61</v>
      </c>
      <c r="D115" s="52" t="s">
        <v>62</v>
      </c>
      <c r="E115" s="52"/>
      <c r="F115" s="53" t="s">
        <v>63</v>
      </c>
    </row>
    <row r="116" customFormat="false" ht="17.65" hidden="false" customHeight="true" outlineLevel="0" collapsed="false">
      <c r="A116" s="52" t="s">
        <v>263</v>
      </c>
      <c r="B116" s="53" t="s">
        <v>264</v>
      </c>
      <c r="C116" s="52" t="s">
        <v>61</v>
      </c>
      <c r="D116" s="52" t="s">
        <v>62</v>
      </c>
      <c r="E116" s="52"/>
      <c r="F116" s="53" t="s">
        <v>63</v>
      </c>
    </row>
    <row r="117" customFormat="false" ht="16.9" hidden="false" customHeight="true" outlineLevel="0" collapsed="false">
      <c r="A117" s="52" t="s">
        <v>265</v>
      </c>
      <c r="B117" s="53" t="s">
        <v>266</v>
      </c>
      <c r="C117" s="52" t="s">
        <v>61</v>
      </c>
      <c r="D117" s="52" t="s">
        <v>62</v>
      </c>
      <c r="E117" s="52"/>
      <c r="F117" s="53" t="s">
        <v>63</v>
      </c>
    </row>
    <row r="118" customFormat="false" ht="17.65" hidden="false" customHeight="true" outlineLevel="0" collapsed="false">
      <c r="A118" s="52" t="s">
        <v>267</v>
      </c>
      <c r="B118" s="53" t="s">
        <v>268</v>
      </c>
      <c r="C118" s="52" t="s">
        <v>61</v>
      </c>
      <c r="D118" s="51"/>
      <c r="E118" s="51"/>
      <c r="F118" s="53"/>
    </row>
    <row r="119" customFormat="false" ht="17.65" hidden="false" customHeight="true" outlineLevel="0" collapsed="false">
      <c r="A119" s="52" t="s">
        <v>269</v>
      </c>
      <c r="B119" s="53" t="s">
        <v>270</v>
      </c>
      <c r="C119" s="52" t="s">
        <v>61</v>
      </c>
      <c r="D119" s="52" t="s">
        <v>62</v>
      </c>
      <c r="E119" s="52"/>
      <c r="F119" s="53" t="s">
        <v>63</v>
      </c>
    </row>
    <row r="120" customFormat="false" ht="16.9" hidden="false" customHeight="true" outlineLevel="0" collapsed="false">
      <c r="A120" s="52" t="s">
        <v>271</v>
      </c>
      <c r="B120" s="53" t="s">
        <v>272</v>
      </c>
      <c r="C120" s="52" t="s">
        <v>58</v>
      </c>
      <c r="D120" s="52" t="s">
        <v>62</v>
      </c>
      <c r="E120" s="52"/>
      <c r="F120" s="53" t="s">
        <v>63</v>
      </c>
    </row>
    <row r="121" customFormat="false" ht="17.65" hidden="false" customHeight="true" outlineLevel="0" collapsed="false">
      <c r="A121" s="52" t="s">
        <v>273</v>
      </c>
      <c r="B121" s="53" t="s">
        <v>274</v>
      </c>
      <c r="C121" s="52" t="s">
        <v>61</v>
      </c>
      <c r="D121" s="52" t="s">
        <v>62</v>
      </c>
      <c r="E121" s="52"/>
      <c r="F121" s="53" t="s">
        <v>63</v>
      </c>
    </row>
    <row r="122" customFormat="false" ht="17.65" hidden="false" customHeight="true" outlineLevel="0" collapsed="false">
      <c r="A122" s="52" t="s">
        <v>275</v>
      </c>
      <c r="B122" s="53" t="s">
        <v>276</v>
      </c>
      <c r="C122" s="52" t="s">
        <v>61</v>
      </c>
      <c r="D122" s="52" t="s">
        <v>62</v>
      </c>
      <c r="E122" s="52"/>
      <c r="F122" s="53" t="s">
        <v>63</v>
      </c>
    </row>
    <row r="123" customFormat="false" ht="16.9" hidden="false" customHeight="true" outlineLevel="0" collapsed="false">
      <c r="A123" s="52" t="s">
        <v>277</v>
      </c>
      <c r="B123" s="53" t="s">
        <v>278</v>
      </c>
      <c r="C123" s="52" t="s">
        <v>61</v>
      </c>
      <c r="D123" s="51"/>
      <c r="E123" s="51"/>
      <c r="F123" s="53"/>
    </row>
    <row r="124" customFormat="false" ht="17.65" hidden="false" customHeight="true" outlineLevel="0" collapsed="false">
      <c r="A124" s="52" t="s">
        <v>279</v>
      </c>
      <c r="B124" s="53" t="s">
        <v>280</v>
      </c>
      <c r="C124" s="52" t="s">
        <v>61</v>
      </c>
      <c r="D124" s="52" t="s">
        <v>62</v>
      </c>
      <c r="E124" s="52"/>
      <c r="F124" s="53" t="s">
        <v>63</v>
      </c>
    </row>
    <row r="125" customFormat="false" ht="16.9" hidden="false" customHeight="true" outlineLevel="0" collapsed="false">
      <c r="A125" s="52" t="s">
        <v>281</v>
      </c>
      <c r="B125" s="53" t="s">
        <v>282</v>
      </c>
      <c r="C125" s="52" t="s">
        <v>58</v>
      </c>
      <c r="D125" s="52" t="s">
        <v>62</v>
      </c>
      <c r="E125" s="52"/>
      <c r="F125" s="53" t="s">
        <v>63</v>
      </c>
    </row>
    <row r="126" customFormat="false" ht="17.65" hidden="false" customHeight="true" outlineLevel="0" collapsed="false">
      <c r="A126" s="52" t="s">
        <v>283</v>
      </c>
      <c r="B126" s="53" t="s">
        <v>284</v>
      </c>
      <c r="C126" s="52" t="s">
        <v>61</v>
      </c>
      <c r="D126" s="52" t="s">
        <v>62</v>
      </c>
      <c r="E126" s="52"/>
      <c r="F126" s="53" t="s">
        <v>63</v>
      </c>
    </row>
    <row r="127" customFormat="false" ht="17.65" hidden="false" customHeight="true" outlineLevel="0" collapsed="false">
      <c r="A127" s="52" t="s">
        <v>285</v>
      </c>
      <c r="B127" s="53" t="s">
        <v>286</v>
      </c>
      <c r="C127" s="52" t="s">
        <v>61</v>
      </c>
      <c r="D127" s="52" t="s">
        <v>62</v>
      </c>
      <c r="E127" s="52"/>
      <c r="F127" s="53" t="s">
        <v>63</v>
      </c>
    </row>
    <row r="128" customFormat="false" ht="16.9" hidden="false" customHeight="true" outlineLevel="0" collapsed="false">
      <c r="A128" s="52" t="s">
        <v>287</v>
      </c>
      <c r="B128" s="53" t="s">
        <v>288</v>
      </c>
      <c r="C128" s="52" t="s">
        <v>58</v>
      </c>
      <c r="D128" s="52" t="s">
        <v>62</v>
      </c>
      <c r="E128" s="52"/>
      <c r="F128" s="53" t="s">
        <v>63</v>
      </c>
    </row>
    <row r="129" customFormat="false" ht="17.65" hidden="false" customHeight="true" outlineLevel="0" collapsed="false">
      <c r="A129" s="52" t="s">
        <v>289</v>
      </c>
      <c r="B129" s="53" t="s">
        <v>290</v>
      </c>
      <c r="C129" s="52" t="s">
        <v>61</v>
      </c>
      <c r="D129" s="52" t="s">
        <v>62</v>
      </c>
      <c r="E129" s="52"/>
      <c r="F129" s="53" t="s">
        <v>63</v>
      </c>
    </row>
    <row r="130" customFormat="false" ht="17.65" hidden="false" customHeight="true" outlineLevel="0" collapsed="false">
      <c r="A130" s="52" t="s">
        <v>291</v>
      </c>
      <c r="B130" s="53" t="s">
        <v>292</v>
      </c>
      <c r="C130" s="52" t="s">
        <v>58</v>
      </c>
      <c r="D130" s="52" t="s">
        <v>62</v>
      </c>
      <c r="E130" s="52"/>
      <c r="F130" s="53" t="s">
        <v>63</v>
      </c>
    </row>
    <row r="131" customFormat="false" ht="16.9" hidden="false" customHeight="true" outlineLevel="0" collapsed="false">
      <c r="A131" s="52" t="s">
        <v>293</v>
      </c>
      <c r="B131" s="53" t="s">
        <v>294</v>
      </c>
      <c r="C131" s="52" t="s">
        <v>61</v>
      </c>
      <c r="D131" s="51"/>
      <c r="E131" s="51"/>
      <c r="F131" s="53"/>
    </row>
    <row r="132" customFormat="false" ht="17.65" hidden="false" customHeight="true" outlineLevel="0" collapsed="false">
      <c r="A132" s="52" t="s">
        <v>295</v>
      </c>
      <c r="B132" s="53" t="s">
        <v>296</v>
      </c>
      <c r="C132" s="52" t="s">
        <v>61</v>
      </c>
      <c r="D132" s="51"/>
      <c r="E132" s="51"/>
      <c r="F132" s="53"/>
    </row>
    <row r="133" customFormat="false" ht="16.9" hidden="false" customHeight="true" outlineLevel="0" collapsed="false">
      <c r="A133" s="52" t="s">
        <v>297</v>
      </c>
      <c r="B133" s="53" t="s">
        <v>298</v>
      </c>
      <c r="C133" s="52" t="s">
        <v>61</v>
      </c>
      <c r="D133" s="52" t="s">
        <v>62</v>
      </c>
      <c r="E133" s="52"/>
      <c r="F133" s="53" t="s">
        <v>63</v>
      </c>
    </row>
    <row r="134" customFormat="false" ht="17.65" hidden="false" customHeight="true" outlineLevel="0" collapsed="false">
      <c r="A134" s="52" t="s">
        <v>299</v>
      </c>
      <c r="B134" s="53" t="s">
        <v>300</v>
      </c>
      <c r="C134" s="52" t="s">
        <v>61</v>
      </c>
      <c r="D134" s="52" t="s">
        <v>62</v>
      </c>
      <c r="E134" s="52"/>
      <c r="F134" s="53" t="s">
        <v>63</v>
      </c>
    </row>
    <row r="135" customFormat="false" ht="17.65" hidden="false" customHeight="true" outlineLevel="0" collapsed="false">
      <c r="A135" s="52" t="s">
        <v>301</v>
      </c>
      <c r="B135" s="53" t="s">
        <v>302</v>
      </c>
      <c r="C135" s="52" t="s">
        <v>61</v>
      </c>
      <c r="D135" s="51"/>
      <c r="E135" s="51"/>
      <c r="F135" s="53"/>
    </row>
    <row r="136" customFormat="false" ht="16.9" hidden="false" customHeight="true" outlineLevel="0" collapsed="false">
      <c r="A136" s="52" t="s">
        <v>303</v>
      </c>
      <c r="B136" s="53" t="s">
        <v>304</v>
      </c>
      <c r="C136" s="52" t="s">
        <v>58</v>
      </c>
      <c r="D136" s="52" t="s">
        <v>62</v>
      </c>
      <c r="E136" s="52"/>
      <c r="F136" s="53" t="s">
        <v>63</v>
      </c>
    </row>
    <row r="137" customFormat="false" ht="11.85" hidden="false" customHeight="true" outlineLevel="0" collapsed="false">
      <c r="A137" s="54"/>
      <c r="B137" s="54"/>
      <c r="C137" s="54"/>
      <c r="D137" s="54"/>
      <c r="E137" s="54"/>
      <c r="F137" s="54"/>
    </row>
    <row r="138" customFormat="false" ht="17.65" hidden="false" customHeight="true" outlineLevel="0" collapsed="false">
      <c r="A138" s="55" t="s">
        <v>140</v>
      </c>
      <c r="B138" s="55"/>
      <c r="F138" s="56" t="s">
        <v>57</v>
      </c>
    </row>
    <row r="139" customFormat="false" ht="11.85" hidden="false" customHeight="true" outlineLevel="0" collapsed="false"/>
    <row r="140" customFormat="false" ht="28.7" hidden="false" customHeight="true" outlineLevel="0" collapsed="false">
      <c r="A140" s="48" t="s">
        <v>51</v>
      </c>
      <c r="B140" s="48"/>
      <c r="C140" s="48"/>
      <c r="D140" s="48"/>
      <c r="E140" s="48"/>
      <c r="F140" s="48"/>
    </row>
    <row r="141" customFormat="false" ht="17.65" hidden="false" customHeight="true" outlineLevel="0" collapsed="false">
      <c r="A141" s="49"/>
      <c r="B141" s="49"/>
      <c r="C141" s="49"/>
      <c r="D141" s="49"/>
      <c r="E141" s="50" t="s">
        <v>305</v>
      </c>
      <c r="F141" s="50"/>
    </row>
    <row r="142" customFormat="false" ht="16.9" hidden="false" customHeight="true" outlineLevel="0" collapsed="false">
      <c r="A142" s="51" t="s">
        <v>43</v>
      </c>
      <c r="B142" s="51" t="s">
        <v>42</v>
      </c>
      <c r="C142" s="51" t="s">
        <v>53</v>
      </c>
      <c r="D142" s="51" t="s">
        <v>54</v>
      </c>
      <c r="E142" s="51"/>
      <c r="F142" s="51" t="s">
        <v>55</v>
      </c>
    </row>
    <row r="143" customFormat="false" ht="17.65" hidden="false" customHeight="true" outlineLevel="0" collapsed="false">
      <c r="A143" s="52" t="s">
        <v>306</v>
      </c>
      <c r="B143" s="53" t="s">
        <v>307</v>
      </c>
      <c r="C143" s="52" t="s">
        <v>61</v>
      </c>
      <c r="D143" s="52" t="s">
        <v>62</v>
      </c>
      <c r="E143" s="52"/>
      <c r="F143" s="53" t="s">
        <v>63</v>
      </c>
    </row>
    <row r="144" customFormat="false" ht="17.65" hidden="false" customHeight="true" outlineLevel="0" collapsed="false">
      <c r="A144" s="52" t="s">
        <v>308</v>
      </c>
      <c r="B144" s="53" t="s">
        <v>309</v>
      </c>
      <c r="C144" s="52" t="s">
        <v>61</v>
      </c>
      <c r="D144" s="52" t="s">
        <v>62</v>
      </c>
      <c r="E144" s="52"/>
      <c r="F144" s="53" t="s">
        <v>63</v>
      </c>
    </row>
    <row r="145" customFormat="false" ht="16.9" hidden="false" customHeight="true" outlineLevel="0" collapsed="false">
      <c r="A145" s="52" t="s">
        <v>310</v>
      </c>
      <c r="B145" s="53" t="s">
        <v>311</v>
      </c>
      <c r="C145" s="52" t="s">
        <v>61</v>
      </c>
      <c r="D145" s="52" t="s">
        <v>62</v>
      </c>
      <c r="E145" s="52"/>
      <c r="F145" s="53" t="s">
        <v>63</v>
      </c>
    </row>
    <row r="146" customFormat="false" ht="17.65" hidden="false" customHeight="true" outlineLevel="0" collapsed="false">
      <c r="A146" s="52" t="s">
        <v>312</v>
      </c>
      <c r="B146" s="53" t="s">
        <v>313</v>
      </c>
      <c r="C146" s="52" t="s">
        <v>61</v>
      </c>
      <c r="D146" s="51"/>
      <c r="E146" s="51"/>
      <c r="F146" s="53"/>
    </row>
    <row r="147" customFormat="false" ht="16.9" hidden="false" customHeight="true" outlineLevel="0" collapsed="false">
      <c r="A147" s="52" t="s">
        <v>314</v>
      </c>
      <c r="B147" s="53" t="s">
        <v>315</v>
      </c>
      <c r="C147" s="52" t="s">
        <v>61</v>
      </c>
      <c r="D147" s="52" t="s">
        <v>62</v>
      </c>
      <c r="E147" s="52"/>
      <c r="F147" s="53" t="s">
        <v>63</v>
      </c>
    </row>
    <row r="148" customFormat="false" ht="17.65" hidden="false" customHeight="true" outlineLevel="0" collapsed="false">
      <c r="A148" s="52" t="s">
        <v>316</v>
      </c>
      <c r="B148" s="53" t="s">
        <v>317</v>
      </c>
      <c r="C148" s="52" t="s">
        <v>58</v>
      </c>
      <c r="D148" s="52" t="s">
        <v>62</v>
      </c>
      <c r="E148" s="52"/>
      <c r="F148" s="53" t="s">
        <v>63</v>
      </c>
    </row>
    <row r="149" customFormat="false" ht="17.65" hidden="false" customHeight="true" outlineLevel="0" collapsed="false">
      <c r="A149" s="52" t="s">
        <v>318</v>
      </c>
      <c r="B149" s="53" t="s">
        <v>319</v>
      </c>
      <c r="C149" s="52" t="s">
        <v>61</v>
      </c>
      <c r="D149" s="52" t="s">
        <v>62</v>
      </c>
      <c r="E149" s="52"/>
      <c r="F149" s="53" t="s">
        <v>63</v>
      </c>
    </row>
    <row r="150" customFormat="false" ht="16.9" hidden="false" customHeight="true" outlineLevel="0" collapsed="false">
      <c r="A150" s="52" t="s">
        <v>320</v>
      </c>
      <c r="B150" s="53" t="s">
        <v>321</v>
      </c>
      <c r="C150" s="52" t="s">
        <v>61</v>
      </c>
      <c r="D150" s="52" t="s">
        <v>62</v>
      </c>
      <c r="E150" s="52"/>
      <c r="F150" s="53" t="s">
        <v>63</v>
      </c>
    </row>
    <row r="151" customFormat="false" ht="17.65" hidden="false" customHeight="true" outlineLevel="0" collapsed="false">
      <c r="A151" s="52" t="s">
        <v>322</v>
      </c>
      <c r="B151" s="53" t="s">
        <v>323</v>
      </c>
      <c r="C151" s="52" t="s">
        <v>58</v>
      </c>
      <c r="D151" s="51"/>
      <c r="E151" s="51"/>
      <c r="F151" s="53"/>
    </row>
    <row r="152" customFormat="false" ht="17.65" hidden="false" customHeight="true" outlineLevel="0" collapsed="false">
      <c r="A152" s="52" t="s">
        <v>324</v>
      </c>
      <c r="B152" s="53" t="s">
        <v>325</v>
      </c>
      <c r="C152" s="52" t="s">
        <v>58</v>
      </c>
      <c r="D152" s="51"/>
      <c r="E152" s="51"/>
      <c r="F152" s="53"/>
    </row>
    <row r="153" customFormat="false" ht="16.9" hidden="false" customHeight="true" outlineLevel="0" collapsed="false">
      <c r="A153" s="52" t="s">
        <v>326</v>
      </c>
      <c r="B153" s="53" t="s">
        <v>327</v>
      </c>
      <c r="C153" s="52" t="s">
        <v>61</v>
      </c>
      <c r="D153" s="51"/>
      <c r="E153" s="51"/>
      <c r="F153" s="53"/>
    </row>
    <row r="154" customFormat="false" ht="17.65" hidden="false" customHeight="true" outlineLevel="0" collapsed="false">
      <c r="A154" s="52" t="s">
        <v>328</v>
      </c>
      <c r="B154" s="53" t="s">
        <v>329</v>
      </c>
      <c r="C154" s="52" t="s">
        <v>61</v>
      </c>
      <c r="D154" s="51"/>
      <c r="E154" s="51"/>
      <c r="F154" s="53"/>
    </row>
    <row r="155" customFormat="false" ht="16.9" hidden="false" customHeight="true" outlineLevel="0" collapsed="false">
      <c r="A155" s="52" t="s">
        <v>330</v>
      </c>
      <c r="B155" s="53" t="s">
        <v>331</v>
      </c>
      <c r="C155" s="52" t="s">
        <v>61</v>
      </c>
      <c r="D155" s="51"/>
      <c r="E155" s="51"/>
      <c r="F155" s="53"/>
    </row>
    <row r="156" customFormat="false" ht="17.65" hidden="false" customHeight="true" outlineLevel="0" collapsed="false">
      <c r="A156" s="52" t="s">
        <v>332</v>
      </c>
      <c r="B156" s="53" t="s">
        <v>333</v>
      </c>
      <c r="C156" s="52" t="s">
        <v>61</v>
      </c>
      <c r="D156" s="51"/>
      <c r="E156" s="51"/>
      <c r="F156" s="53"/>
    </row>
    <row r="157" customFormat="false" ht="17.65" hidden="false" customHeight="true" outlineLevel="0" collapsed="false">
      <c r="A157" s="52" t="s">
        <v>334</v>
      </c>
      <c r="B157" s="53" t="s">
        <v>335</v>
      </c>
      <c r="C157" s="52" t="s">
        <v>61</v>
      </c>
      <c r="D157" s="51"/>
      <c r="E157" s="51"/>
      <c r="F157" s="53"/>
    </row>
    <row r="158" customFormat="false" ht="16.9" hidden="false" customHeight="true" outlineLevel="0" collapsed="false">
      <c r="A158" s="52" t="s">
        <v>336</v>
      </c>
      <c r="B158" s="53" t="s">
        <v>258</v>
      </c>
      <c r="C158" s="52" t="s">
        <v>61</v>
      </c>
      <c r="D158" s="51"/>
      <c r="E158" s="51"/>
      <c r="F158" s="53"/>
    </row>
    <row r="159" customFormat="false" ht="17.65" hidden="false" customHeight="true" outlineLevel="0" collapsed="false">
      <c r="A159" s="52" t="s">
        <v>337</v>
      </c>
      <c r="B159" s="53" t="s">
        <v>338</v>
      </c>
      <c r="C159" s="52" t="s">
        <v>58</v>
      </c>
      <c r="D159" s="52" t="s">
        <v>62</v>
      </c>
      <c r="E159" s="52"/>
      <c r="F159" s="53" t="s">
        <v>63</v>
      </c>
    </row>
    <row r="160" customFormat="false" ht="17.65" hidden="false" customHeight="true" outlineLevel="0" collapsed="false">
      <c r="A160" s="52" t="s">
        <v>339</v>
      </c>
      <c r="B160" s="53" t="s">
        <v>340</v>
      </c>
      <c r="C160" s="52" t="s">
        <v>61</v>
      </c>
      <c r="D160" s="51"/>
      <c r="E160" s="51"/>
      <c r="F160" s="53"/>
    </row>
    <row r="161" customFormat="false" ht="16.9" hidden="false" customHeight="true" outlineLevel="0" collapsed="false">
      <c r="A161" s="52" t="s">
        <v>341</v>
      </c>
      <c r="B161" s="53" t="s">
        <v>342</v>
      </c>
      <c r="C161" s="52" t="s">
        <v>61</v>
      </c>
      <c r="D161" s="51"/>
      <c r="E161" s="51"/>
      <c r="F161" s="53"/>
    </row>
    <row r="162" customFormat="false" ht="17.65" hidden="false" customHeight="true" outlineLevel="0" collapsed="false">
      <c r="A162" s="52" t="s">
        <v>343</v>
      </c>
      <c r="B162" s="53" t="s">
        <v>344</v>
      </c>
      <c r="C162" s="52" t="s">
        <v>61</v>
      </c>
      <c r="D162" s="52" t="s">
        <v>62</v>
      </c>
      <c r="E162" s="52"/>
      <c r="F162" s="53" t="s">
        <v>63</v>
      </c>
    </row>
    <row r="163" customFormat="false" ht="16.9" hidden="false" customHeight="true" outlineLevel="0" collapsed="false">
      <c r="A163" s="52" t="s">
        <v>345</v>
      </c>
      <c r="B163" s="53" t="s">
        <v>346</v>
      </c>
      <c r="C163" s="52" t="s">
        <v>61</v>
      </c>
      <c r="D163" s="52" t="s">
        <v>62</v>
      </c>
      <c r="E163" s="52"/>
      <c r="F163" s="53" t="s">
        <v>63</v>
      </c>
    </row>
    <row r="164" customFormat="false" ht="17.65" hidden="false" customHeight="true" outlineLevel="0" collapsed="false">
      <c r="A164" s="52" t="s">
        <v>347</v>
      </c>
      <c r="B164" s="53" t="s">
        <v>348</v>
      </c>
      <c r="C164" s="52" t="s">
        <v>61</v>
      </c>
      <c r="D164" s="51"/>
      <c r="E164" s="51"/>
      <c r="F164" s="53"/>
    </row>
    <row r="165" customFormat="false" ht="17.65" hidden="false" customHeight="true" outlineLevel="0" collapsed="false">
      <c r="A165" s="52" t="s">
        <v>349</v>
      </c>
      <c r="B165" s="53" t="s">
        <v>350</v>
      </c>
      <c r="C165" s="52" t="s">
        <v>61</v>
      </c>
      <c r="D165" s="51"/>
      <c r="E165" s="51"/>
      <c r="F165" s="53"/>
    </row>
    <row r="166" customFormat="false" ht="16.9" hidden="false" customHeight="true" outlineLevel="0" collapsed="false">
      <c r="A166" s="52" t="s">
        <v>351</v>
      </c>
      <c r="B166" s="53" t="s">
        <v>352</v>
      </c>
      <c r="C166" s="52" t="s">
        <v>58</v>
      </c>
      <c r="D166" s="51"/>
      <c r="E166" s="51"/>
      <c r="F166" s="53"/>
    </row>
    <row r="167" customFormat="false" ht="17.65" hidden="false" customHeight="true" outlineLevel="0" collapsed="false">
      <c r="A167" s="52" t="s">
        <v>353</v>
      </c>
      <c r="B167" s="53" t="s">
        <v>354</v>
      </c>
      <c r="C167" s="52" t="s">
        <v>61</v>
      </c>
      <c r="D167" s="52" t="s">
        <v>62</v>
      </c>
      <c r="E167" s="52"/>
      <c r="F167" s="53" t="s">
        <v>63</v>
      </c>
    </row>
    <row r="168" customFormat="false" ht="17.65" hidden="false" customHeight="true" outlineLevel="0" collapsed="false">
      <c r="A168" s="52" t="s">
        <v>355</v>
      </c>
      <c r="B168" s="53" t="s">
        <v>356</v>
      </c>
      <c r="C168" s="52" t="s">
        <v>61</v>
      </c>
      <c r="D168" s="51"/>
      <c r="E168" s="51"/>
      <c r="F168" s="53"/>
    </row>
    <row r="169" customFormat="false" ht="16.9" hidden="false" customHeight="true" outlineLevel="0" collapsed="false">
      <c r="A169" s="52" t="s">
        <v>357</v>
      </c>
      <c r="B169" s="53" t="s">
        <v>358</v>
      </c>
      <c r="C169" s="52" t="s">
        <v>61</v>
      </c>
      <c r="D169" s="51"/>
      <c r="E169" s="51"/>
      <c r="F169" s="53"/>
    </row>
    <row r="170" customFormat="false" ht="17.65" hidden="false" customHeight="true" outlineLevel="0" collapsed="false">
      <c r="A170" s="52" t="s">
        <v>359</v>
      </c>
      <c r="B170" s="53" t="s">
        <v>360</v>
      </c>
      <c r="C170" s="52" t="s">
        <v>58</v>
      </c>
      <c r="D170" s="52" t="s">
        <v>62</v>
      </c>
      <c r="E170" s="52"/>
      <c r="F170" s="53" t="s">
        <v>63</v>
      </c>
    </row>
    <row r="171" customFormat="false" ht="16.9" hidden="false" customHeight="true" outlineLevel="0" collapsed="false">
      <c r="A171" s="52" t="s">
        <v>361</v>
      </c>
      <c r="B171" s="53" t="s">
        <v>362</v>
      </c>
      <c r="C171" s="52" t="s">
        <v>61</v>
      </c>
      <c r="D171" s="51"/>
      <c r="E171" s="51"/>
      <c r="F171" s="53"/>
    </row>
    <row r="172" customFormat="false" ht="17.65" hidden="false" customHeight="true" outlineLevel="0" collapsed="false">
      <c r="A172" s="52" t="s">
        <v>363</v>
      </c>
      <c r="B172" s="53" t="s">
        <v>364</v>
      </c>
      <c r="C172" s="52" t="s">
        <v>61</v>
      </c>
      <c r="D172" s="51"/>
      <c r="E172" s="51"/>
      <c r="F172" s="53"/>
    </row>
    <row r="173" customFormat="false" ht="17.65" hidden="false" customHeight="true" outlineLevel="0" collapsed="false">
      <c r="A173" s="52" t="s">
        <v>365</v>
      </c>
      <c r="B173" s="53" t="s">
        <v>366</v>
      </c>
      <c r="C173" s="52" t="s">
        <v>61</v>
      </c>
      <c r="D173" s="51"/>
      <c r="E173" s="51"/>
      <c r="F173" s="53"/>
    </row>
    <row r="174" customFormat="false" ht="16.9" hidden="false" customHeight="true" outlineLevel="0" collapsed="false">
      <c r="A174" s="52" t="s">
        <v>367</v>
      </c>
      <c r="B174" s="53" t="s">
        <v>368</v>
      </c>
      <c r="C174" s="52" t="s">
        <v>61</v>
      </c>
      <c r="D174" s="51"/>
      <c r="E174" s="51"/>
      <c r="F174" s="53"/>
    </row>
    <row r="175" customFormat="false" ht="17.65" hidden="false" customHeight="true" outlineLevel="0" collapsed="false">
      <c r="A175" s="52" t="s">
        <v>369</v>
      </c>
      <c r="B175" s="53" t="s">
        <v>370</v>
      </c>
      <c r="C175" s="52" t="s">
        <v>58</v>
      </c>
      <c r="D175" s="51"/>
      <c r="E175" s="51"/>
      <c r="F175" s="53"/>
    </row>
    <row r="176" customFormat="false" ht="17.65" hidden="false" customHeight="true" outlineLevel="0" collapsed="false">
      <c r="A176" s="52" t="s">
        <v>371</v>
      </c>
      <c r="B176" s="53" t="s">
        <v>372</v>
      </c>
      <c r="C176" s="52" t="s">
        <v>61</v>
      </c>
      <c r="D176" s="51"/>
      <c r="E176" s="51"/>
      <c r="F176" s="53"/>
    </row>
    <row r="177" customFormat="false" ht="16.9" hidden="false" customHeight="true" outlineLevel="0" collapsed="false">
      <c r="A177" s="52" t="s">
        <v>373</v>
      </c>
      <c r="B177" s="53" t="s">
        <v>374</v>
      </c>
      <c r="C177" s="52" t="s">
        <v>61</v>
      </c>
      <c r="D177" s="52" t="s">
        <v>62</v>
      </c>
      <c r="E177" s="52"/>
      <c r="F177" s="53" t="s">
        <v>63</v>
      </c>
    </row>
    <row r="178" customFormat="false" ht="17.65" hidden="false" customHeight="true" outlineLevel="0" collapsed="false">
      <c r="A178" s="52" t="s">
        <v>375</v>
      </c>
      <c r="B178" s="53" t="s">
        <v>376</v>
      </c>
      <c r="C178" s="52" t="s">
        <v>58</v>
      </c>
      <c r="D178" s="52" t="s">
        <v>62</v>
      </c>
      <c r="E178" s="52"/>
      <c r="F178" s="53" t="s">
        <v>63</v>
      </c>
    </row>
    <row r="179" customFormat="false" ht="16.9" hidden="false" customHeight="true" outlineLevel="0" collapsed="false">
      <c r="A179" s="52" t="s">
        <v>377</v>
      </c>
      <c r="B179" s="53" t="s">
        <v>378</v>
      </c>
      <c r="C179" s="52" t="s">
        <v>58</v>
      </c>
      <c r="D179" s="51"/>
      <c r="E179" s="51"/>
      <c r="F179" s="53"/>
    </row>
    <row r="180" customFormat="false" ht="17.65" hidden="false" customHeight="true" outlineLevel="0" collapsed="false">
      <c r="A180" s="52" t="s">
        <v>379</v>
      </c>
      <c r="B180" s="53" t="s">
        <v>380</v>
      </c>
      <c r="C180" s="52" t="s">
        <v>61</v>
      </c>
      <c r="D180" s="51"/>
      <c r="E180" s="51"/>
      <c r="F180" s="53"/>
    </row>
    <row r="181" customFormat="false" ht="17.65" hidden="false" customHeight="true" outlineLevel="0" collapsed="false">
      <c r="A181" s="52" t="s">
        <v>381</v>
      </c>
      <c r="B181" s="53" t="s">
        <v>382</v>
      </c>
      <c r="C181" s="52" t="s">
        <v>61</v>
      </c>
      <c r="D181" s="52" t="s">
        <v>62</v>
      </c>
      <c r="E181" s="52"/>
      <c r="F181" s="53" t="s">
        <v>63</v>
      </c>
    </row>
    <row r="182" customFormat="false" ht="16.9" hidden="false" customHeight="true" outlineLevel="0" collapsed="false">
      <c r="A182" s="52" t="s">
        <v>383</v>
      </c>
      <c r="B182" s="53" t="s">
        <v>384</v>
      </c>
      <c r="C182" s="52" t="s">
        <v>58</v>
      </c>
      <c r="D182" s="51"/>
      <c r="E182" s="51"/>
      <c r="F182" s="53"/>
    </row>
    <row r="183" customFormat="false" ht="11.85" hidden="false" customHeight="true" outlineLevel="0" collapsed="false">
      <c r="A183" s="54"/>
      <c r="B183" s="54"/>
      <c r="C183" s="54"/>
      <c r="D183" s="54"/>
      <c r="E183" s="54"/>
      <c r="F183" s="54"/>
    </row>
    <row r="184" customFormat="false" ht="17.65" hidden="false" customHeight="true" outlineLevel="0" collapsed="false">
      <c r="A184" s="55" t="s">
        <v>140</v>
      </c>
      <c r="B184" s="55"/>
      <c r="F184" s="56" t="s">
        <v>57</v>
      </c>
    </row>
    <row r="185" customFormat="false" ht="11.85" hidden="false" customHeight="true" outlineLevel="0" collapsed="false"/>
    <row r="186" customFormat="false" ht="28.7" hidden="false" customHeight="true" outlineLevel="0" collapsed="false">
      <c r="A186" s="48" t="s">
        <v>51</v>
      </c>
      <c r="B186" s="48"/>
      <c r="C186" s="48"/>
      <c r="D186" s="48"/>
      <c r="E186" s="48"/>
      <c r="F186" s="48"/>
    </row>
    <row r="187" customFormat="false" ht="17.65" hidden="false" customHeight="true" outlineLevel="0" collapsed="false">
      <c r="A187" s="49"/>
      <c r="B187" s="49"/>
      <c r="C187" s="49"/>
      <c r="D187" s="49"/>
      <c r="E187" s="50" t="s">
        <v>385</v>
      </c>
      <c r="F187" s="50"/>
    </row>
    <row r="188" customFormat="false" ht="16.9" hidden="false" customHeight="true" outlineLevel="0" collapsed="false">
      <c r="A188" s="51" t="s">
        <v>43</v>
      </c>
      <c r="B188" s="51" t="s">
        <v>42</v>
      </c>
      <c r="C188" s="51" t="s">
        <v>53</v>
      </c>
      <c r="D188" s="51" t="s">
        <v>54</v>
      </c>
      <c r="E188" s="51"/>
      <c r="F188" s="51" t="s">
        <v>55</v>
      </c>
    </row>
    <row r="189" customFormat="false" ht="17.65" hidden="false" customHeight="true" outlineLevel="0" collapsed="false">
      <c r="A189" s="52" t="s">
        <v>386</v>
      </c>
      <c r="B189" s="53" t="s">
        <v>387</v>
      </c>
      <c r="C189" s="52" t="s">
        <v>58</v>
      </c>
      <c r="D189" s="51"/>
      <c r="E189" s="51"/>
      <c r="F189" s="53"/>
    </row>
    <row r="190" customFormat="false" ht="17.65" hidden="false" customHeight="true" outlineLevel="0" collapsed="false">
      <c r="A190" s="52" t="s">
        <v>388</v>
      </c>
      <c r="B190" s="53" t="s">
        <v>389</v>
      </c>
      <c r="C190" s="52" t="s">
        <v>58</v>
      </c>
      <c r="D190" s="51"/>
      <c r="E190" s="51"/>
      <c r="F190" s="53"/>
    </row>
    <row r="191" customFormat="false" ht="16.9" hidden="false" customHeight="true" outlineLevel="0" collapsed="false">
      <c r="A191" s="52" t="s">
        <v>390</v>
      </c>
      <c r="B191" s="53" t="s">
        <v>391</v>
      </c>
      <c r="C191" s="52" t="s">
        <v>61</v>
      </c>
      <c r="D191" s="52" t="s">
        <v>173</v>
      </c>
      <c r="E191" s="52"/>
      <c r="F191" s="53" t="s">
        <v>174</v>
      </c>
    </row>
    <row r="192" customFormat="false" ht="17.65" hidden="false" customHeight="true" outlineLevel="0" collapsed="false">
      <c r="A192" s="52" t="s">
        <v>392</v>
      </c>
      <c r="B192" s="53" t="s">
        <v>393</v>
      </c>
      <c r="C192" s="52" t="s">
        <v>61</v>
      </c>
      <c r="D192" s="51"/>
      <c r="E192" s="51"/>
      <c r="F192" s="53"/>
    </row>
    <row r="193" customFormat="false" ht="16.9" hidden="false" customHeight="true" outlineLevel="0" collapsed="false">
      <c r="A193" s="52" t="s">
        <v>394</v>
      </c>
      <c r="B193" s="53" t="s">
        <v>395</v>
      </c>
      <c r="C193" s="52" t="s">
        <v>61</v>
      </c>
      <c r="D193" s="51"/>
      <c r="E193" s="51"/>
      <c r="F193" s="53"/>
    </row>
    <row r="194" customFormat="false" ht="17.65" hidden="false" customHeight="true" outlineLevel="0" collapsed="false">
      <c r="A194" s="52" t="s">
        <v>396</v>
      </c>
      <c r="B194" s="53" t="s">
        <v>397</v>
      </c>
      <c r="C194" s="52" t="s">
        <v>61</v>
      </c>
      <c r="D194" s="51"/>
      <c r="E194" s="51"/>
      <c r="F194" s="53"/>
    </row>
    <row r="195" customFormat="false" ht="17.65" hidden="false" customHeight="true" outlineLevel="0" collapsed="false">
      <c r="A195" s="52" t="s">
        <v>398</v>
      </c>
      <c r="B195" s="53" t="s">
        <v>399</v>
      </c>
      <c r="C195" s="52" t="s">
        <v>61</v>
      </c>
      <c r="D195" s="51"/>
      <c r="E195" s="51"/>
      <c r="F195" s="53"/>
    </row>
    <row r="196" customFormat="false" ht="16.9" hidden="false" customHeight="true" outlineLevel="0" collapsed="false">
      <c r="A196" s="52" t="s">
        <v>400</v>
      </c>
      <c r="B196" s="53" t="s">
        <v>401</v>
      </c>
      <c r="C196" s="52" t="s">
        <v>61</v>
      </c>
      <c r="D196" s="51"/>
      <c r="E196" s="51"/>
      <c r="F196" s="53"/>
    </row>
    <row r="197" customFormat="false" ht="17.65" hidden="false" customHeight="true" outlineLevel="0" collapsed="false">
      <c r="A197" s="52" t="s">
        <v>402</v>
      </c>
      <c r="B197" s="53" t="s">
        <v>403</v>
      </c>
      <c r="C197" s="52" t="s">
        <v>61</v>
      </c>
      <c r="D197" s="51"/>
      <c r="E197" s="51"/>
      <c r="F197" s="53"/>
    </row>
    <row r="198" customFormat="false" ht="17.65" hidden="false" customHeight="true" outlineLevel="0" collapsed="false">
      <c r="A198" s="52" t="s">
        <v>404</v>
      </c>
      <c r="B198" s="53" t="s">
        <v>405</v>
      </c>
      <c r="C198" s="52" t="s">
        <v>61</v>
      </c>
      <c r="D198" s="51"/>
      <c r="E198" s="51"/>
      <c r="F198" s="53"/>
    </row>
    <row r="199" customFormat="false" ht="16.9" hidden="false" customHeight="true" outlineLevel="0" collapsed="false">
      <c r="A199" s="52" t="s">
        <v>406</v>
      </c>
      <c r="B199" s="53" t="s">
        <v>407</v>
      </c>
      <c r="C199" s="52" t="s">
        <v>58</v>
      </c>
      <c r="D199" s="51"/>
      <c r="E199" s="51"/>
      <c r="F199" s="53"/>
    </row>
    <row r="200" customFormat="false" ht="17.65" hidden="false" customHeight="true" outlineLevel="0" collapsed="false">
      <c r="A200" s="52" t="s">
        <v>408</v>
      </c>
      <c r="B200" s="53" t="s">
        <v>409</v>
      </c>
      <c r="C200" s="52" t="s">
        <v>61</v>
      </c>
      <c r="D200" s="51"/>
      <c r="E200" s="51"/>
      <c r="F200" s="53"/>
    </row>
    <row r="201" customFormat="false" ht="16.9" hidden="false" customHeight="true" outlineLevel="0" collapsed="false">
      <c r="A201" s="52" t="s">
        <v>410</v>
      </c>
      <c r="B201" s="53" t="s">
        <v>411</v>
      </c>
      <c r="C201" s="52" t="s">
        <v>61</v>
      </c>
      <c r="D201" s="51"/>
      <c r="E201" s="51"/>
      <c r="F201" s="53"/>
    </row>
    <row r="202" customFormat="false" ht="17.65" hidden="false" customHeight="true" outlineLevel="0" collapsed="false">
      <c r="A202" s="52" t="s">
        <v>412</v>
      </c>
      <c r="B202" s="53" t="s">
        <v>413</v>
      </c>
      <c r="C202" s="52" t="s">
        <v>61</v>
      </c>
      <c r="D202" s="51"/>
      <c r="E202" s="51"/>
      <c r="F202" s="53"/>
    </row>
    <row r="203" customFormat="false" ht="17.65" hidden="false" customHeight="true" outlineLevel="0" collapsed="false">
      <c r="A203" s="52" t="s">
        <v>414</v>
      </c>
      <c r="B203" s="53" t="s">
        <v>415</v>
      </c>
      <c r="C203" s="52" t="s">
        <v>61</v>
      </c>
      <c r="D203" s="51"/>
      <c r="E203" s="51"/>
      <c r="F203" s="53"/>
    </row>
    <row r="204" customFormat="false" ht="16.9" hidden="false" customHeight="true" outlineLevel="0" collapsed="false">
      <c r="A204" s="52" t="s">
        <v>416</v>
      </c>
      <c r="B204" s="53" t="s">
        <v>417</v>
      </c>
      <c r="C204" s="52" t="s">
        <v>61</v>
      </c>
      <c r="D204" s="51"/>
      <c r="E204" s="51"/>
      <c r="F204" s="53"/>
    </row>
    <row r="205" customFormat="false" ht="17.65" hidden="false" customHeight="true" outlineLevel="0" collapsed="false">
      <c r="A205" s="52" t="s">
        <v>418</v>
      </c>
      <c r="B205" s="53" t="s">
        <v>419</v>
      </c>
      <c r="C205" s="52" t="s">
        <v>61</v>
      </c>
      <c r="D205" s="52" t="s">
        <v>62</v>
      </c>
      <c r="E205" s="52"/>
      <c r="F205" s="53" t="s">
        <v>63</v>
      </c>
    </row>
    <row r="206" customFormat="false" ht="17.65" hidden="false" customHeight="true" outlineLevel="0" collapsed="false">
      <c r="A206" s="52" t="s">
        <v>420</v>
      </c>
      <c r="B206" s="53" t="s">
        <v>421</v>
      </c>
      <c r="C206" s="52" t="s">
        <v>61</v>
      </c>
      <c r="D206" s="52" t="s">
        <v>62</v>
      </c>
      <c r="E206" s="52"/>
      <c r="F206" s="53" t="s">
        <v>63</v>
      </c>
    </row>
    <row r="207" customFormat="false" ht="16.9" hidden="false" customHeight="true" outlineLevel="0" collapsed="false">
      <c r="A207" s="52" t="s">
        <v>422</v>
      </c>
      <c r="B207" s="53" t="s">
        <v>423</v>
      </c>
      <c r="C207" s="52" t="s">
        <v>61</v>
      </c>
      <c r="D207" s="52" t="s">
        <v>62</v>
      </c>
      <c r="E207" s="52"/>
      <c r="F207" s="53" t="s">
        <v>63</v>
      </c>
    </row>
    <row r="208" customFormat="false" ht="17.65" hidden="false" customHeight="true" outlineLevel="0" collapsed="false">
      <c r="A208" s="52" t="s">
        <v>424</v>
      </c>
      <c r="B208" s="53" t="s">
        <v>425</v>
      </c>
      <c r="C208" s="52" t="s">
        <v>58</v>
      </c>
      <c r="D208" s="52" t="s">
        <v>62</v>
      </c>
      <c r="E208" s="52"/>
      <c r="F208" s="53" t="s">
        <v>63</v>
      </c>
    </row>
    <row r="209" customFormat="false" ht="16.9" hidden="false" customHeight="true" outlineLevel="0" collapsed="false">
      <c r="A209" s="52" t="s">
        <v>426</v>
      </c>
      <c r="B209" s="53" t="s">
        <v>427</v>
      </c>
      <c r="C209" s="52" t="s">
        <v>61</v>
      </c>
      <c r="D209" s="51"/>
      <c r="E209" s="51"/>
      <c r="F209" s="53"/>
    </row>
    <row r="210" customFormat="false" ht="17.65" hidden="false" customHeight="true" outlineLevel="0" collapsed="false">
      <c r="A210" s="52" t="s">
        <v>428</v>
      </c>
      <c r="B210" s="53" t="s">
        <v>429</v>
      </c>
      <c r="C210" s="52" t="s">
        <v>61</v>
      </c>
      <c r="D210" s="51"/>
      <c r="E210" s="51"/>
      <c r="F210" s="53"/>
    </row>
    <row r="211" customFormat="false" ht="17.65" hidden="false" customHeight="true" outlineLevel="0" collapsed="false">
      <c r="A211" s="52" t="s">
        <v>430</v>
      </c>
      <c r="B211" s="53" t="s">
        <v>431</v>
      </c>
      <c r="C211" s="52" t="s">
        <v>61</v>
      </c>
      <c r="D211" s="51"/>
      <c r="E211" s="51"/>
      <c r="F211" s="53"/>
    </row>
    <row r="212" customFormat="false" ht="16.9" hidden="false" customHeight="true" outlineLevel="0" collapsed="false">
      <c r="A212" s="52" t="s">
        <v>432</v>
      </c>
      <c r="B212" s="53" t="s">
        <v>433</v>
      </c>
      <c r="C212" s="52" t="s">
        <v>61</v>
      </c>
      <c r="D212" s="52" t="s">
        <v>62</v>
      </c>
      <c r="E212" s="52"/>
      <c r="F212" s="53" t="s">
        <v>63</v>
      </c>
    </row>
    <row r="213" customFormat="false" ht="17.65" hidden="false" customHeight="true" outlineLevel="0" collapsed="false">
      <c r="A213" s="52" t="s">
        <v>434</v>
      </c>
      <c r="B213" s="53" t="s">
        <v>435</v>
      </c>
      <c r="C213" s="52" t="s">
        <v>61</v>
      </c>
      <c r="D213" s="52" t="s">
        <v>62</v>
      </c>
      <c r="E213" s="52"/>
      <c r="F213" s="53" t="s">
        <v>63</v>
      </c>
    </row>
    <row r="214" customFormat="false" ht="17.65" hidden="false" customHeight="true" outlineLevel="0" collapsed="false">
      <c r="A214" s="52" t="s">
        <v>436</v>
      </c>
      <c r="B214" s="53" t="s">
        <v>437</v>
      </c>
      <c r="C214" s="52" t="s">
        <v>61</v>
      </c>
      <c r="D214" s="52" t="s">
        <v>62</v>
      </c>
      <c r="E214" s="52"/>
      <c r="F214" s="53" t="s">
        <v>63</v>
      </c>
    </row>
    <row r="215" customFormat="false" ht="16.9" hidden="false" customHeight="true" outlineLevel="0" collapsed="false">
      <c r="A215" s="52" t="s">
        <v>438</v>
      </c>
      <c r="B215" s="53" t="s">
        <v>439</v>
      </c>
      <c r="C215" s="52" t="s">
        <v>61</v>
      </c>
      <c r="D215" s="52" t="s">
        <v>62</v>
      </c>
      <c r="E215" s="52"/>
      <c r="F215" s="53" t="s">
        <v>63</v>
      </c>
    </row>
    <row r="216" customFormat="false" ht="17.65" hidden="false" customHeight="true" outlineLevel="0" collapsed="false">
      <c r="A216" s="52" t="s">
        <v>440</v>
      </c>
      <c r="B216" s="53" t="s">
        <v>441</v>
      </c>
      <c r="C216" s="52" t="s">
        <v>61</v>
      </c>
      <c r="D216" s="52" t="s">
        <v>62</v>
      </c>
      <c r="E216" s="52"/>
      <c r="F216" s="53" t="s">
        <v>63</v>
      </c>
    </row>
    <row r="217" customFormat="false" ht="16.9" hidden="false" customHeight="true" outlineLevel="0" collapsed="false">
      <c r="A217" s="52" t="s">
        <v>442</v>
      </c>
      <c r="B217" s="53" t="s">
        <v>443</v>
      </c>
      <c r="C217" s="52" t="s">
        <v>61</v>
      </c>
      <c r="D217" s="52" t="s">
        <v>62</v>
      </c>
      <c r="E217" s="52"/>
      <c r="F217" s="53" t="s">
        <v>63</v>
      </c>
    </row>
    <row r="218" customFormat="false" ht="17.65" hidden="false" customHeight="true" outlineLevel="0" collapsed="false">
      <c r="A218" s="52" t="s">
        <v>444</v>
      </c>
      <c r="B218" s="53" t="s">
        <v>445</v>
      </c>
      <c r="C218" s="52" t="s">
        <v>61</v>
      </c>
      <c r="D218" s="52" t="s">
        <v>62</v>
      </c>
      <c r="E218" s="52"/>
      <c r="F218" s="53" t="s">
        <v>63</v>
      </c>
    </row>
    <row r="219" customFormat="false" ht="17.65" hidden="false" customHeight="true" outlineLevel="0" collapsed="false">
      <c r="A219" s="52" t="s">
        <v>446</v>
      </c>
      <c r="B219" s="53" t="s">
        <v>447</v>
      </c>
      <c r="C219" s="52" t="s">
        <v>58</v>
      </c>
      <c r="D219" s="51"/>
      <c r="E219" s="51"/>
      <c r="F219" s="53"/>
    </row>
    <row r="220" customFormat="false" ht="16.9" hidden="false" customHeight="true" outlineLevel="0" collapsed="false">
      <c r="A220" s="52" t="s">
        <v>448</v>
      </c>
      <c r="B220" s="53" t="s">
        <v>449</v>
      </c>
      <c r="C220" s="52" t="s">
        <v>61</v>
      </c>
      <c r="D220" s="52" t="s">
        <v>62</v>
      </c>
      <c r="E220" s="52"/>
      <c r="F220" s="53" t="s">
        <v>63</v>
      </c>
    </row>
    <row r="221" customFormat="false" ht="17.65" hidden="false" customHeight="true" outlineLevel="0" collapsed="false">
      <c r="A221" s="52" t="s">
        <v>450</v>
      </c>
      <c r="B221" s="53" t="s">
        <v>451</v>
      </c>
      <c r="C221" s="52" t="s">
        <v>58</v>
      </c>
      <c r="D221" s="51"/>
      <c r="E221" s="51"/>
      <c r="F221" s="53"/>
    </row>
    <row r="222" customFormat="false" ht="17.65" hidden="false" customHeight="true" outlineLevel="0" collapsed="false">
      <c r="A222" s="52" t="s">
        <v>452</v>
      </c>
      <c r="B222" s="53" t="s">
        <v>453</v>
      </c>
      <c r="C222" s="52" t="s">
        <v>61</v>
      </c>
      <c r="D222" s="51"/>
      <c r="E222" s="51"/>
      <c r="F222" s="53"/>
    </row>
    <row r="223" customFormat="false" ht="16.9" hidden="false" customHeight="true" outlineLevel="0" collapsed="false">
      <c r="A223" s="52" t="s">
        <v>454</v>
      </c>
      <c r="B223" s="53" t="s">
        <v>455</v>
      </c>
      <c r="C223" s="52" t="s">
        <v>61</v>
      </c>
      <c r="D223" s="51"/>
      <c r="E223" s="51"/>
      <c r="F223" s="53"/>
    </row>
    <row r="224" customFormat="false" ht="17.65" hidden="false" customHeight="true" outlineLevel="0" collapsed="false">
      <c r="A224" s="52" t="s">
        <v>456</v>
      </c>
      <c r="B224" s="53" t="s">
        <v>457</v>
      </c>
      <c r="C224" s="52" t="s">
        <v>61</v>
      </c>
      <c r="D224" s="51"/>
      <c r="E224" s="51"/>
      <c r="F224" s="53"/>
    </row>
    <row r="225" customFormat="false" ht="16.9" hidden="false" customHeight="true" outlineLevel="0" collapsed="false">
      <c r="A225" s="52" t="s">
        <v>458</v>
      </c>
      <c r="B225" s="53" t="s">
        <v>459</v>
      </c>
      <c r="C225" s="52" t="s">
        <v>61</v>
      </c>
      <c r="D225" s="52" t="s">
        <v>62</v>
      </c>
      <c r="E225" s="52"/>
      <c r="F225" s="53" t="s">
        <v>63</v>
      </c>
    </row>
    <row r="226" customFormat="false" ht="17.65" hidden="false" customHeight="true" outlineLevel="0" collapsed="false">
      <c r="A226" s="52" t="s">
        <v>460</v>
      </c>
      <c r="B226" s="53" t="s">
        <v>461</v>
      </c>
      <c r="C226" s="52" t="s">
        <v>58</v>
      </c>
      <c r="D226" s="51"/>
      <c r="E226" s="51"/>
      <c r="F226" s="53"/>
    </row>
    <row r="227" customFormat="false" ht="17.65" hidden="false" customHeight="true" outlineLevel="0" collapsed="false">
      <c r="A227" s="52" t="s">
        <v>462</v>
      </c>
      <c r="B227" s="53" t="s">
        <v>463</v>
      </c>
      <c r="C227" s="52" t="s">
        <v>61</v>
      </c>
      <c r="D227" s="51"/>
      <c r="E227" s="51"/>
      <c r="F227" s="53"/>
    </row>
    <row r="228" customFormat="false" ht="16.9" hidden="false" customHeight="true" outlineLevel="0" collapsed="false">
      <c r="A228" s="52" t="s">
        <v>464</v>
      </c>
      <c r="B228" s="53" t="s">
        <v>465</v>
      </c>
      <c r="C228" s="52" t="s">
        <v>61</v>
      </c>
      <c r="D228" s="51"/>
      <c r="E228" s="51"/>
      <c r="F228" s="53"/>
    </row>
    <row r="229" customFormat="false" ht="11.85" hidden="false" customHeight="true" outlineLevel="0" collapsed="false">
      <c r="A229" s="54"/>
      <c r="B229" s="54"/>
      <c r="C229" s="54"/>
      <c r="D229" s="54"/>
      <c r="E229" s="54"/>
      <c r="F229" s="54"/>
    </row>
    <row r="230" customFormat="false" ht="17.65" hidden="false" customHeight="true" outlineLevel="0" collapsed="false">
      <c r="A230" s="55" t="s">
        <v>140</v>
      </c>
      <c r="B230" s="55"/>
      <c r="F230" s="56" t="s">
        <v>57</v>
      </c>
    </row>
    <row r="231" customFormat="false" ht="11.85" hidden="false" customHeight="true" outlineLevel="0" collapsed="false"/>
    <row r="232" customFormat="false" ht="28.7" hidden="false" customHeight="true" outlineLevel="0" collapsed="false">
      <c r="A232" s="48" t="s">
        <v>51</v>
      </c>
      <c r="B232" s="48"/>
      <c r="C232" s="48"/>
      <c r="D232" s="48"/>
      <c r="E232" s="48"/>
      <c r="F232" s="48"/>
    </row>
    <row r="233" customFormat="false" ht="17.65" hidden="false" customHeight="true" outlineLevel="0" collapsed="false">
      <c r="A233" s="49"/>
      <c r="B233" s="49"/>
      <c r="C233" s="49"/>
      <c r="D233" s="49"/>
      <c r="E233" s="50" t="s">
        <v>466</v>
      </c>
      <c r="F233" s="50"/>
    </row>
    <row r="234" customFormat="false" ht="16.9" hidden="false" customHeight="true" outlineLevel="0" collapsed="false">
      <c r="A234" s="51" t="s">
        <v>43</v>
      </c>
      <c r="B234" s="51" t="s">
        <v>42</v>
      </c>
      <c r="C234" s="51" t="s">
        <v>53</v>
      </c>
      <c r="D234" s="51" t="s">
        <v>54</v>
      </c>
      <c r="E234" s="51"/>
      <c r="F234" s="51" t="s">
        <v>55</v>
      </c>
    </row>
    <row r="235" customFormat="false" ht="17.65" hidden="false" customHeight="true" outlineLevel="0" collapsed="false">
      <c r="A235" s="52" t="s">
        <v>467</v>
      </c>
      <c r="B235" s="53" t="s">
        <v>468</v>
      </c>
      <c r="C235" s="52" t="s">
        <v>61</v>
      </c>
      <c r="D235" s="51"/>
      <c r="E235" s="51"/>
      <c r="F235" s="53"/>
    </row>
    <row r="236" customFormat="false" ht="17.65" hidden="false" customHeight="true" outlineLevel="0" collapsed="false">
      <c r="A236" s="52" t="s">
        <v>469</v>
      </c>
      <c r="B236" s="53" t="s">
        <v>470</v>
      </c>
      <c r="C236" s="52" t="s">
        <v>61</v>
      </c>
      <c r="D236" s="51"/>
      <c r="E236" s="51"/>
      <c r="F236" s="53"/>
    </row>
    <row r="237" customFormat="false" ht="16.9" hidden="false" customHeight="true" outlineLevel="0" collapsed="false">
      <c r="A237" s="52" t="s">
        <v>471</v>
      </c>
      <c r="B237" s="53" t="s">
        <v>472</v>
      </c>
      <c r="C237" s="52" t="s">
        <v>61</v>
      </c>
      <c r="D237" s="51"/>
      <c r="E237" s="51"/>
      <c r="F237" s="53"/>
    </row>
    <row r="238" customFormat="false" ht="17.65" hidden="false" customHeight="true" outlineLevel="0" collapsed="false">
      <c r="A238" s="52" t="s">
        <v>473</v>
      </c>
      <c r="B238" s="53" t="s">
        <v>474</v>
      </c>
      <c r="C238" s="52" t="s">
        <v>61</v>
      </c>
      <c r="D238" s="51"/>
      <c r="E238" s="51"/>
      <c r="F238" s="53"/>
    </row>
    <row r="239" customFormat="false" ht="16.9" hidden="false" customHeight="true" outlineLevel="0" collapsed="false">
      <c r="A239" s="52" t="s">
        <v>475</v>
      </c>
      <c r="B239" s="53" t="s">
        <v>476</v>
      </c>
      <c r="C239" s="52" t="s">
        <v>58</v>
      </c>
      <c r="D239" s="51"/>
      <c r="E239" s="51"/>
      <c r="F239" s="53"/>
    </row>
    <row r="240" customFormat="false" ht="17.65" hidden="false" customHeight="true" outlineLevel="0" collapsed="false">
      <c r="A240" s="52" t="s">
        <v>477</v>
      </c>
      <c r="B240" s="53" t="s">
        <v>478</v>
      </c>
      <c r="C240" s="52" t="s">
        <v>61</v>
      </c>
      <c r="D240" s="52" t="s">
        <v>62</v>
      </c>
      <c r="E240" s="52"/>
      <c r="F240" s="53" t="s">
        <v>63</v>
      </c>
    </row>
    <row r="241" customFormat="false" ht="17.65" hidden="false" customHeight="true" outlineLevel="0" collapsed="false">
      <c r="A241" s="52" t="s">
        <v>479</v>
      </c>
      <c r="B241" s="53" t="s">
        <v>480</v>
      </c>
      <c r="C241" s="52" t="s">
        <v>61</v>
      </c>
      <c r="D241" s="51"/>
      <c r="E241" s="51"/>
      <c r="F241" s="53"/>
    </row>
    <row r="242" customFormat="false" ht="16.9" hidden="false" customHeight="true" outlineLevel="0" collapsed="false">
      <c r="A242" s="52" t="s">
        <v>481</v>
      </c>
      <c r="B242" s="53" t="s">
        <v>482</v>
      </c>
      <c r="C242" s="52" t="s">
        <v>61</v>
      </c>
      <c r="D242" s="51"/>
      <c r="E242" s="51"/>
      <c r="F242" s="53"/>
    </row>
    <row r="243" customFormat="false" ht="17.65" hidden="false" customHeight="true" outlineLevel="0" collapsed="false">
      <c r="A243" s="52" t="s">
        <v>483</v>
      </c>
      <c r="B243" s="53" t="s">
        <v>484</v>
      </c>
      <c r="C243" s="52" t="s">
        <v>61</v>
      </c>
      <c r="D243" s="51"/>
      <c r="E243" s="51"/>
      <c r="F243" s="53"/>
    </row>
    <row r="244" customFormat="false" ht="17.65" hidden="false" customHeight="true" outlineLevel="0" collapsed="false">
      <c r="A244" s="52" t="s">
        <v>485</v>
      </c>
      <c r="B244" s="53" t="s">
        <v>486</v>
      </c>
      <c r="C244" s="52" t="s">
        <v>58</v>
      </c>
      <c r="D244" s="51"/>
      <c r="E244" s="51"/>
      <c r="F244" s="53"/>
    </row>
    <row r="245" customFormat="false" ht="16.9" hidden="false" customHeight="true" outlineLevel="0" collapsed="false">
      <c r="A245" s="52" t="s">
        <v>487</v>
      </c>
      <c r="B245" s="53" t="s">
        <v>488</v>
      </c>
      <c r="C245" s="52" t="s">
        <v>61</v>
      </c>
      <c r="D245" s="51"/>
      <c r="E245" s="51"/>
      <c r="F245" s="53"/>
    </row>
    <row r="246" customFormat="false" ht="17.65" hidden="false" customHeight="true" outlineLevel="0" collapsed="false">
      <c r="A246" s="52" t="s">
        <v>489</v>
      </c>
      <c r="B246" s="53" t="s">
        <v>490</v>
      </c>
      <c r="C246" s="52" t="s">
        <v>61</v>
      </c>
      <c r="D246" s="51"/>
      <c r="E246" s="51"/>
      <c r="F246" s="53"/>
    </row>
    <row r="247" customFormat="false" ht="16.9" hidden="false" customHeight="true" outlineLevel="0" collapsed="false">
      <c r="A247" s="52" t="s">
        <v>491</v>
      </c>
      <c r="B247" s="53" t="s">
        <v>492</v>
      </c>
      <c r="C247" s="52" t="s">
        <v>61</v>
      </c>
      <c r="D247" s="51"/>
      <c r="E247" s="51"/>
      <c r="F247" s="53"/>
    </row>
    <row r="248" customFormat="false" ht="17.65" hidden="false" customHeight="true" outlineLevel="0" collapsed="false">
      <c r="A248" s="52" t="s">
        <v>493</v>
      </c>
      <c r="B248" s="53" t="s">
        <v>494</v>
      </c>
      <c r="C248" s="52" t="s">
        <v>61</v>
      </c>
      <c r="D248" s="52" t="s">
        <v>62</v>
      </c>
      <c r="E248" s="52"/>
      <c r="F248" s="53" t="s">
        <v>63</v>
      </c>
    </row>
    <row r="249" customFormat="false" ht="17.65" hidden="false" customHeight="true" outlineLevel="0" collapsed="false">
      <c r="A249" s="52" t="s">
        <v>495</v>
      </c>
      <c r="B249" s="53" t="s">
        <v>496</v>
      </c>
      <c r="C249" s="52" t="s">
        <v>61</v>
      </c>
      <c r="D249" s="51"/>
      <c r="E249" s="51"/>
      <c r="F249" s="53"/>
    </row>
    <row r="250" customFormat="false" ht="16.9" hidden="false" customHeight="true" outlineLevel="0" collapsed="false">
      <c r="A250" s="52" t="s">
        <v>497</v>
      </c>
      <c r="B250" s="53" t="s">
        <v>498</v>
      </c>
      <c r="C250" s="52" t="s">
        <v>61</v>
      </c>
      <c r="D250" s="52" t="s">
        <v>173</v>
      </c>
      <c r="E250" s="52"/>
      <c r="F250" s="53" t="s">
        <v>174</v>
      </c>
    </row>
    <row r="251" customFormat="false" ht="17.65" hidden="false" customHeight="true" outlineLevel="0" collapsed="false">
      <c r="A251" s="52" t="s">
        <v>499</v>
      </c>
      <c r="B251" s="53" t="s">
        <v>500</v>
      </c>
      <c r="C251" s="52" t="s">
        <v>58</v>
      </c>
      <c r="D251" s="51"/>
      <c r="E251" s="51"/>
      <c r="F251" s="53"/>
    </row>
    <row r="252" customFormat="false" ht="17.65" hidden="false" customHeight="true" outlineLevel="0" collapsed="false">
      <c r="A252" s="52" t="s">
        <v>501</v>
      </c>
      <c r="B252" s="53" t="s">
        <v>502</v>
      </c>
      <c r="C252" s="52" t="s">
        <v>61</v>
      </c>
      <c r="D252" s="51"/>
      <c r="E252" s="51"/>
      <c r="F252" s="53"/>
    </row>
    <row r="253" customFormat="false" ht="16.9" hidden="false" customHeight="true" outlineLevel="0" collapsed="false">
      <c r="A253" s="52" t="s">
        <v>503</v>
      </c>
      <c r="B253" s="53" t="s">
        <v>504</v>
      </c>
      <c r="C253" s="52" t="s">
        <v>61</v>
      </c>
      <c r="D253" s="51"/>
      <c r="E253" s="51"/>
      <c r="F253" s="53"/>
    </row>
    <row r="254" customFormat="false" ht="17.65" hidden="false" customHeight="true" outlineLevel="0" collapsed="false">
      <c r="A254" s="52" t="s">
        <v>505</v>
      </c>
      <c r="B254" s="53" t="s">
        <v>506</v>
      </c>
      <c r="C254" s="52" t="s">
        <v>61</v>
      </c>
      <c r="D254" s="51"/>
      <c r="E254" s="51"/>
      <c r="F254" s="53"/>
    </row>
    <row r="255" customFormat="false" ht="16.9" hidden="false" customHeight="true" outlineLevel="0" collapsed="false">
      <c r="A255" s="52" t="s">
        <v>507</v>
      </c>
      <c r="B255" s="53" t="s">
        <v>508</v>
      </c>
      <c r="C255" s="52" t="s">
        <v>61</v>
      </c>
      <c r="D255" s="52" t="s">
        <v>173</v>
      </c>
      <c r="E255" s="52"/>
      <c r="F255" s="53" t="s">
        <v>174</v>
      </c>
    </row>
    <row r="256" customFormat="false" ht="17.65" hidden="false" customHeight="true" outlineLevel="0" collapsed="false">
      <c r="A256" s="52" t="s">
        <v>509</v>
      </c>
      <c r="B256" s="53" t="s">
        <v>510</v>
      </c>
      <c r="C256" s="52" t="s">
        <v>61</v>
      </c>
      <c r="D256" s="52" t="s">
        <v>173</v>
      </c>
      <c r="E256" s="52"/>
      <c r="F256" s="53" t="s">
        <v>174</v>
      </c>
    </row>
    <row r="257" customFormat="false" ht="17.65" hidden="false" customHeight="true" outlineLevel="0" collapsed="false">
      <c r="A257" s="52" t="s">
        <v>511</v>
      </c>
      <c r="B257" s="53" t="s">
        <v>512</v>
      </c>
      <c r="C257" s="52" t="s">
        <v>61</v>
      </c>
      <c r="D257" s="52" t="s">
        <v>173</v>
      </c>
      <c r="E257" s="52"/>
      <c r="F257" s="53" t="s">
        <v>174</v>
      </c>
    </row>
    <row r="258" customFormat="false" ht="16.9" hidden="false" customHeight="true" outlineLevel="0" collapsed="false">
      <c r="A258" s="52" t="s">
        <v>513</v>
      </c>
      <c r="B258" s="53" t="s">
        <v>514</v>
      </c>
      <c r="C258" s="52" t="s">
        <v>61</v>
      </c>
      <c r="D258" s="52" t="s">
        <v>62</v>
      </c>
      <c r="E258" s="52"/>
      <c r="F258" s="53" t="s">
        <v>63</v>
      </c>
    </row>
    <row r="259" customFormat="false" ht="17.65" hidden="false" customHeight="true" outlineLevel="0" collapsed="false">
      <c r="A259" s="52" t="s">
        <v>515</v>
      </c>
      <c r="B259" s="53" t="s">
        <v>516</v>
      </c>
      <c r="C259" s="52" t="s">
        <v>61</v>
      </c>
      <c r="D259" s="52" t="s">
        <v>62</v>
      </c>
      <c r="E259" s="52"/>
      <c r="F259" s="53" t="s">
        <v>63</v>
      </c>
    </row>
    <row r="260" customFormat="false" ht="17.65" hidden="false" customHeight="true" outlineLevel="0" collapsed="false">
      <c r="A260" s="52" t="s">
        <v>517</v>
      </c>
      <c r="B260" s="53" t="s">
        <v>518</v>
      </c>
      <c r="C260" s="52" t="s">
        <v>61</v>
      </c>
      <c r="D260" s="52" t="s">
        <v>62</v>
      </c>
      <c r="E260" s="52"/>
      <c r="F260" s="53" t="s">
        <v>63</v>
      </c>
    </row>
    <row r="261" customFormat="false" ht="16.9" hidden="false" customHeight="true" outlineLevel="0" collapsed="false">
      <c r="A261" s="52" t="s">
        <v>519</v>
      </c>
      <c r="B261" s="53" t="s">
        <v>520</v>
      </c>
      <c r="C261" s="52" t="s">
        <v>61</v>
      </c>
      <c r="D261" s="51"/>
      <c r="E261" s="51"/>
      <c r="F261" s="53"/>
    </row>
    <row r="262" customFormat="false" ht="17.65" hidden="false" customHeight="true" outlineLevel="0" collapsed="false">
      <c r="A262" s="52" t="s">
        <v>521</v>
      </c>
      <c r="B262" s="53" t="s">
        <v>522</v>
      </c>
      <c r="C262" s="52" t="s">
        <v>58</v>
      </c>
      <c r="D262" s="52" t="s">
        <v>62</v>
      </c>
      <c r="E262" s="52"/>
      <c r="F262" s="53" t="s">
        <v>63</v>
      </c>
    </row>
    <row r="263" customFormat="false" ht="16.9" hidden="false" customHeight="true" outlineLevel="0" collapsed="false">
      <c r="A263" s="52" t="s">
        <v>523</v>
      </c>
      <c r="B263" s="53" t="s">
        <v>524</v>
      </c>
      <c r="C263" s="52" t="s">
        <v>61</v>
      </c>
      <c r="D263" s="52" t="s">
        <v>62</v>
      </c>
      <c r="E263" s="52"/>
      <c r="F263" s="53" t="s">
        <v>63</v>
      </c>
    </row>
    <row r="264" customFormat="false" ht="17.65" hidden="false" customHeight="true" outlineLevel="0" collapsed="false">
      <c r="A264" s="52" t="s">
        <v>525</v>
      </c>
      <c r="B264" s="53" t="s">
        <v>526</v>
      </c>
      <c r="C264" s="52" t="s">
        <v>61</v>
      </c>
      <c r="D264" s="52" t="s">
        <v>62</v>
      </c>
      <c r="E264" s="52"/>
      <c r="F264" s="53" t="s">
        <v>63</v>
      </c>
    </row>
    <row r="265" customFormat="false" ht="17.65" hidden="false" customHeight="true" outlineLevel="0" collapsed="false">
      <c r="A265" s="52" t="s">
        <v>527</v>
      </c>
      <c r="B265" s="53" t="s">
        <v>528</v>
      </c>
      <c r="C265" s="52" t="s">
        <v>61</v>
      </c>
      <c r="D265" s="51"/>
      <c r="E265" s="51"/>
      <c r="F265" s="53"/>
    </row>
    <row r="266" customFormat="false" ht="16.9" hidden="false" customHeight="true" outlineLevel="0" collapsed="false">
      <c r="A266" s="52" t="s">
        <v>529</v>
      </c>
      <c r="B266" s="53" t="s">
        <v>530</v>
      </c>
      <c r="C266" s="52" t="s">
        <v>61</v>
      </c>
      <c r="D266" s="51"/>
      <c r="E266" s="51"/>
      <c r="F266" s="53"/>
    </row>
    <row r="267" customFormat="false" ht="17.65" hidden="false" customHeight="true" outlineLevel="0" collapsed="false">
      <c r="A267" s="52" t="s">
        <v>531</v>
      </c>
      <c r="B267" s="53" t="s">
        <v>532</v>
      </c>
      <c r="C267" s="52" t="s">
        <v>61</v>
      </c>
      <c r="D267" s="52" t="s">
        <v>62</v>
      </c>
      <c r="E267" s="52"/>
      <c r="F267" s="53" t="s">
        <v>63</v>
      </c>
    </row>
    <row r="268" customFormat="false" ht="17.65" hidden="false" customHeight="true" outlineLevel="0" collapsed="false">
      <c r="A268" s="52" t="s">
        <v>533</v>
      </c>
      <c r="B268" s="53" t="s">
        <v>534</v>
      </c>
      <c r="C268" s="52" t="s">
        <v>61</v>
      </c>
      <c r="D268" s="51"/>
      <c r="E268" s="51"/>
      <c r="F268" s="53"/>
    </row>
    <row r="269" customFormat="false" ht="16.9" hidden="false" customHeight="true" outlineLevel="0" collapsed="false">
      <c r="A269" s="52" t="s">
        <v>535</v>
      </c>
      <c r="B269" s="53" t="s">
        <v>536</v>
      </c>
      <c r="C269" s="52" t="s">
        <v>61</v>
      </c>
      <c r="D269" s="51"/>
      <c r="E269" s="51"/>
      <c r="F269" s="53"/>
    </row>
    <row r="270" customFormat="false" ht="17.65" hidden="false" customHeight="true" outlineLevel="0" collapsed="false">
      <c r="A270" s="52" t="s">
        <v>537</v>
      </c>
      <c r="B270" s="53" t="s">
        <v>538</v>
      </c>
      <c r="C270" s="52" t="s">
        <v>58</v>
      </c>
      <c r="D270" s="51"/>
      <c r="E270" s="51"/>
      <c r="F270" s="53"/>
    </row>
    <row r="271" customFormat="false" ht="16.9" hidden="false" customHeight="true" outlineLevel="0" collapsed="false">
      <c r="A271" s="52" t="s">
        <v>539</v>
      </c>
      <c r="B271" s="53" t="s">
        <v>540</v>
      </c>
      <c r="C271" s="52" t="s">
        <v>61</v>
      </c>
      <c r="D271" s="51"/>
      <c r="E271" s="51"/>
      <c r="F271" s="53"/>
    </row>
    <row r="272" customFormat="false" ht="17.65" hidden="false" customHeight="true" outlineLevel="0" collapsed="false">
      <c r="A272" s="52" t="s">
        <v>541</v>
      </c>
      <c r="B272" s="53" t="s">
        <v>542</v>
      </c>
      <c r="C272" s="52" t="s">
        <v>61</v>
      </c>
      <c r="D272" s="51"/>
      <c r="E272" s="51"/>
      <c r="F272" s="53"/>
    </row>
    <row r="273" customFormat="false" ht="17.65" hidden="false" customHeight="true" outlineLevel="0" collapsed="false">
      <c r="A273" s="52" t="s">
        <v>543</v>
      </c>
      <c r="B273" s="53" t="s">
        <v>544</v>
      </c>
      <c r="C273" s="52" t="s">
        <v>61</v>
      </c>
      <c r="D273" s="51"/>
      <c r="E273" s="51"/>
      <c r="F273" s="53"/>
    </row>
    <row r="274" customFormat="false" ht="16.9" hidden="false" customHeight="true" outlineLevel="0" collapsed="false">
      <c r="A274" s="52" t="s">
        <v>545</v>
      </c>
      <c r="B274" s="53" t="s">
        <v>546</v>
      </c>
      <c r="C274" s="52" t="s">
        <v>61</v>
      </c>
      <c r="D274" s="51"/>
      <c r="E274" s="51"/>
      <c r="F274" s="53"/>
    </row>
    <row r="275" customFormat="false" ht="11.85" hidden="false" customHeight="true" outlineLevel="0" collapsed="false">
      <c r="A275" s="54"/>
      <c r="B275" s="54"/>
      <c r="C275" s="54"/>
      <c r="D275" s="54"/>
      <c r="E275" s="54"/>
      <c r="F275" s="54"/>
    </row>
    <row r="276" customFormat="false" ht="17.65" hidden="false" customHeight="true" outlineLevel="0" collapsed="false">
      <c r="A276" s="55" t="s">
        <v>140</v>
      </c>
      <c r="B276" s="55"/>
      <c r="F276" s="56" t="s">
        <v>57</v>
      </c>
    </row>
    <row r="277" customFormat="false" ht="11.85" hidden="false" customHeight="true" outlineLevel="0" collapsed="false"/>
    <row r="278" customFormat="false" ht="28.7" hidden="false" customHeight="true" outlineLevel="0" collapsed="false">
      <c r="A278" s="48" t="s">
        <v>51</v>
      </c>
      <c r="B278" s="48"/>
      <c r="C278" s="48"/>
      <c r="D278" s="48"/>
      <c r="E278" s="48"/>
      <c r="F278" s="48"/>
    </row>
    <row r="279" customFormat="false" ht="17.65" hidden="false" customHeight="true" outlineLevel="0" collapsed="false">
      <c r="A279" s="49"/>
      <c r="B279" s="49"/>
      <c r="C279" s="49"/>
      <c r="D279" s="49"/>
      <c r="E279" s="50" t="s">
        <v>547</v>
      </c>
      <c r="F279" s="50"/>
    </row>
    <row r="280" customFormat="false" ht="16.9" hidden="false" customHeight="true" outlineLevel="0" collapsed="false">
      <c r="A280" s="51" t="s">
        <v>43</v>
      </c>
      <c r="B280" s="51" t="s">
        <v>42</v>
      </c>
      <c r="C280" s="51" t="s">
        <v>53</v>
      </c>
      <c r="D280" s="51" t="s">
        <v>54</v>
      </c>
      <c r="E280" s="51"/>
      <c r="F280" s="51" t="s">
        <v>55</v>
      </c>
    </row>
    <row r="281" customFormat="false" ht="17.65" hidden="false" customHeight="true" outlineLevel="0" collapsed="false">
      <c r="A281" s="52" t="s">
        <v>548</v>
      </c>
      <c r="B281" s="53" t="s">
        <v>549</v>
      </c>
      <c r="C281" s="52" t="s">
        <v>58</v>
      </c>
      <c r="D281" s="52" t="s">
        <v>62</v>
      </c>
      <c r="E281" s="52"/>
      <c r="F281" s="53" t="s">
        <v>63</v>
      </c>
    </row>
    <row r="282" customFormat="false" ht="17.65" hidden="false" customHeight="true" outlineLevel="0" collapsed="false">
      <c r="A282" s="52" t="s">
        <v>550</v>
      </c>
      <c r="B282" s="53" t="s">
        <v>551</v>
      </c>
      <c r="C282" s="52" t="s">
        <v>61</v>
      </c>
      <c r="D282" s="52" t="s">
        <v>62</v>
      </c>
      <c r="E282" s="52"/>
      <c r="F282" s="53" t="s">
        <v>63</v>
      </c>
    </row>
    <row r="283" customFormat="false" ht="16.9" hidden="false" customHeight="true" outlineLevel="0" collapsed="false">
      <c r="A283" s="52" t="s">
        <v>552</v>
      </c>
      <c r="B283" s="53" t="s">
        <v>553</v>
      </c>
      <c r="C283" s="52" t="s">
        <v>61</v>
      </c>
      <c r="D283" s="52" t="s">
        <v>62</v>
      </c>
      <c r="E283" s="52"/>
      <c r="F283" s="53" t="s">
        <v>63</v>
      </c>
    </row>
    <row r="284" customFormat="false" ht="17.65" hidden="false" customHeight="true" outlineLevel="0" collapsed="false">
      <c r="A284" s="52" t="s">
        <v>554</v>
      </c>
      <c r="B284" s="53" t="s">
        <v>555</v>
      </c>
      <c r="C284" s="52" t="s">
        <v>61</v>
      </c>
      <c r="D284" s="52" t="s">
        <v>62</v>
      </c>
      <c r="E284" s="52"/>
      <c r="F284" s="53" t="s">
        <v>63</v>
      </c>
    </row>
    <row r="285" customFormat="false" ht="16.9" hidden="false" customHeight="true" outlineLevel="0" collapsed="false">
      <c r="A285" s="52" t="s">
        <v>556</v>
      </c>
      <c r="B285" s="53" t="s">
        <v>557</v>
      </c>
      <c r="C285" s="52" t="s">
        <v>61</v>
      </c>
      <c r="D285" s="51"/>
      <c r="E285" s="51"/>
      <c r="F285" s="53"/>
    </row>
    <row r="286" customFormat="false" ht="17.65" hidden="false" customHeight="true" outlineLevel="0" collapsed="false">
      <c r="A286" s="52" t="s">
        <v>558</v>
      </c>
      <c r="B286" s="53" t="s">
        <v>559</v>
      </c>
      <c r="C286" s="52" t="s">
        <v>61</v>
      </c>
      <c r="D286" s="51"/>
      <c r="E286" s="51"/>
      <c r="F286" s="53"/>
    </row>
    <row r="287" customFormat="false" ht="17.65" hidden="false" customHeight="true" outlineLevel="0" collapsed="false">
      <c r="A287" s="52" t="s">
        <v>560</v>
      </c>
      <c r="B287" s="53" t="s">
        <v>561</v>
      </c>
      <c r="C287" s="52" t="s">
        <v>61</v>
      </c>
      <c r="D287" s="52" t="s">
        <v>62</v>
      </c>
      <c r="E287" s="52"/>
      <c r="F287" s="53" t="s">
        <v>63</v>
      </c>
    </row>
    <row r="288" customFormat="false" ht="16.9" hidden="false" customHeight="true" outlineLevel="0" collapsed="false">
      <c r="A288" s="52" t="s">
        <v>562</v>
      </c>
      <c r="B288" s="53" t="s">
        <v>563</v>
      </c>
      <c r="C288" s="52" t="s">
        <v>58</v>
      </c>
      <c r="D288" s="51"/>
      <c r="E288" s="51"/>
      <c r="F288" s="53"/>
    </row>
    <row r="289" customFormat="false" ht="17.65" hidden="false" customHeight="true" outlineLevel="0" collapsed="false">
      <c r="A289" s="52" t="s">
        <v>564</v>
      </c>
      <c r="B289" s="53" t="s">
        <v>565</v>
      </c>
      <c r="C289" s="52" t="s">
        <v>61</v>
      </c>
      <c r="D289" s="51"/>
      <c r="E289" s="51"/>
      <c r="F289" s="53"/>
    </row>
    <row r="290" customFormat="false" ht="17.65" hidden="false" customHeight="true" outlineLevel="0" collapsed="false">
      <c r="A290" s="52" t="s">
        <v>566</v>
      </c>
      <c r="B290" s="53" t="s">
        <v>567</v>
      </c>
      <c r="C290" s="52" t="s">
        <v>58</v>
      </c>
      <c r="D290" s="51"/>
      <c r="E290" s="51"/>
      <c r="F290" s="53"/>
    </row>
    <row r="291" customFormat="false" ht="16.9" hidden="false" customHeight="true" outlineLevel="0" collapsed="false">
      <c r="A291" s="52" t="s">
        <v>568</v>
      </c>
      <c r="B291" s="53" t="s">
        <v>569</v>
      </c>
      <c r="C291" s="52" t="s">
        <v>61</v>
      </c>
      <c r="D291" s="51"/>
      <c r="E291" s="51"/>
      <c r="F291" s="53"/>
    </row>
    <row r="292" customFormat="false" ht="17.65" hidden="false" customHeight="true" outlineLevel="0" collapsed="false">
      <c r="A292" s="52" t="s">
        <v>570</v>
      </c>
      <c r="B292" s="53" t="s">
        <v>571</v>
      </c>
      <c r="C292" s="52" t="s">
        <v>58</v>
      </c>
      <c r="D292" s="51"/>
      <c r="E292" s="51"/>
      <c r="F292" s="53"/>
    </row>
    <row r="293" customFormat="false" ht="16.9" hidden="false" customHeight="true" outlineLevel="0" collapsed="false">
      <c r="A293" s="52" t="s">
        <v>572</v>
      </c>
      <c r="B293" s="53" t="s">
        <v>573</v>
      </c>
      <c r="C293" s="52" t="s">
        <v>61</v>
      </c>
      <c r="D293" s="51"/>
      <c r="E293" s="51"/>
      <c r="F293" s="53"/>
    </row>
    <row r="294" customFormat="false" ht="17.65" hidden="false" customHeight="true" outlineLevel="0" collapsed="false">
      <c r="A294" s="52" t="s">
        <v>574</v>
      </c>
      <c r="B294" s="53" t="s">
        <v>575</v>
      </c>
      <c r="C294" s="52" t="s">
        <v>58</v>
      </c>
      <c r="D294" s="51"/>
      <c r="E294" s="51"/>
      <c r="F294" s="53"/>
    </row>
    <row r="295" customFormat="false" ht="17.65" hidden="false" customHeight="true" outlineLevel="0" collapsed="false">
      <c r="A295" s="52" t="s">
        <v>576</v>
      </c>
      <c r="B295" s="53" t="s">
        <v>577</v>
      </c>
      <c r="C295" s="52" t="s">
        <v>61</v>
      </c>
      <c r="D295" s="51"/>
      <c r="E295" s="51"/>
      <c r="F295" s="53"/>
    </row>
    <row r="296" customFormat="false" ht="16.9" hidden="false" customHeight="true" outlineLevel="0" collapsed="false">
      <c r="A296" s="52" t="s">
        <v>578</v>
      </c>
      <c r="B296" s="53" t="s">
        <v>579</v>
      </c>
      <c r="C296" s="52" t="s">
        <v>61</v>
      </c>
      <c r="D296" s="52" t="s">
        <v>62</v>
      </c>
      <c r="E296" s="52"/>
      <c r="F296" s="53" t="s">
        <v>63</v>
      </c>
    </row>
    <row r="297" customFormat="false" ht="17.65" hidden="false" customHeight="true" outlineLevel="0" collapsed="false">
      <c r="A297" s="52" t="s">
        <v>580</v>
      </c>
      <c r="B297" s="53" t="s">
        <v>581</v>
      </c>
      <c r="C297" s="52" t="s">
        <v>61</v>
      </c>
      <c r="D297" s="51"/>
      <c r="E297" s="51"/>
      <c r="F297" s="53"/>
    </row>
    <row r="298" customFormat="false" ht="17.65" hidden="false" customHeight="true" outlineLevel="0" collapsed="false">
      <c r="A298" s="52" t="s">
        <v>582</v>
      </c>
      <c r="B298" s="53" t="s">
        <v>583</v>
      </c>
      <c r="C298" s="52" t="s">
        <v>61</v>
      </c>
      <c r="D298" s="51"/>
      <c r="E298" s="51"/>
      <c r="F298" s="53"/>
    </row>
    <row r="299" customFormat="false" ht="16.9" hidden="false" customHeight="true" outlineLevel="0" collapsed="false">
      <c r="A299" s="52" t="s">
        <v>584</v>
      </c>
      <c r="B299" s="53" t="s">
        <v>585</v>
      </c>
      <c r="C299" s="52" t="s">
        <v>61</v>
      </c>
      <c r="D299" s="51"/>
      <c r="E299" s="51"/>
      <c r="F299" s="53"/>
    </row>
    <row r="300" customFormat="false" ht="17.65" hidden="false" customHeight="true" outlineLevel="0" collapsed="false">
      <c r="A300" s="52" t="s">
        <v>586</v>
      </c>
      <c r="B300" s="53" t="s">
        <v>587</v>
      </c>
      <c r="C300" s="52" t="s">
        <v>58</v>
      </c>
      <c r="D300" s="51"/>
      <c r="E300" s="51"/>
      <c r="F300" s="53"/>
    </row>
    <row r="301" customFormat="false" ht="16.9" hidden="false" customHeight="true" outlineLevel="0" collapsed="false">
      <c r="A301" s="52" t="s">
        <v>588</v>
      </c>
      <c r="B301" s="53" t="s">
        <v>589</v>
      </c>
      <c r="C301" s="52" t="s">
        <v>61</v>
      </c>
      <c r="D301" s="51"/>
      <c r="E301" s="51"/>
      <c r="F301" s="53"/>
    </row>
    <row r="302" customFormat="false" ht="17.65" hidden="false" customHeight="true" outlineLevel="0" collapsed="false">
      <c r="A302" s="52" t="s">
        <v>590</v>
      </c>
      <c r="B302" s="53" t="s">
        <v>591</v>
      </c>
      <c r="C302" s="52" t="s">
        <v>61</v>
      </c>
      <c r="D302" s="51"/>
      <c r="E302" s="51"/>
      <c r="F302" s="53"/>
    </row>
    <row r="303" customFormat="false" ht="17.65" hidden="false" customHeight="true" outlineLevel="0" collapsed="false">
      <c r="A303" s="52" t="s">
        <v>592</v>
      </c>
      <c r="B303" s="53" t="s">
        <v>593</v>
      </c>
      <c r="C303" s="52" t="s">
        <v>61</v>
      </c>
      <c r="D303" s="51"/>
      <c r="E303" s="51"/>
      <c r="F303" s="53"/>
    </row>
    <row r="304" customFormat="false" ht="16.9" hidden="false" customHeight="true" outlineLevel="0" collapsed="false">
      <c r="A304" s="52" t="s">
        <v>594</v>
      </c>
      <c r="B304" s="53" t="s">
        <v>595</v>
      </c>
      <c r="C304" s="52" t="s">
        <v>61</v>
      </c>
      <c r="D304" s="51"/>
      <c r="E304" s="51"/>
      <c r="F304" s="53"/>
    </row>
    <row r="305" customFormat="false" ht="17.65" hidden="false" customHeight="true" outlineLevel="0" collapsed="false">
      <c r="A305" s="52" t="s">
        <v>596</v>
      </c>
      <c r="B305" s="53" t="s">
        <v>597</v>
      </c>
      <c r="C305" s="52" t="s">
        <v>58</v>
      </c>
      <c r="D305" s="51"/>
      <c r="E305" s="51"/>
      <c r="F305" s="53"/>
    </row>
    <row r="306" customFormat="false" ht="17.65" hidden="false" customHeight="true" outlineLevel="0" collapsed="false">
      <c r="A306" s="52" t="s">
        <v>598</v>
      </c>
      <c r="B306" s="53" t="s">
        <v>599</v>
      </c>
      <c r="C306" s="52" t="s">
        <v>61</v>
      </c>
      <c r="D306" s="51"/>
      <c r="E306" s="51"/>
      <c r="F306" s="53"/>
    </row>
    <row r="307" customFormat="false" ht="16.9" hidden="false" customHeight="true" outlineLevel="0" collapsed="false">
      <c r="A307" s="52" t="s">
        <v>600</v>
      </c>
      <c r="B307" s="53" t="s">
        <v>601</v>
      </c>
      <c r="C307" s="52" t="s">
        <v>61</v>
      </c>
      <c r="D307" s="51"/>
      <c r="E307" s="51"/>
      <c r="F307" s="53"/>
    </row>
    <row r="308" customFormat="false" ht="17.65" hidden="false" customHeight="true" outlineLevel="0" collapsed="false">
      <c r="A308" s="52" t="s">
        <v>602</v>
      </c>
      <c r="B308" s="53" t="s">
        <v>603</v>
      </c>
      <c r="C308" s="52" t="s">
        <v>61</v>
      </c>
      <c r="D308" s="51"/>
      <c r="E308" s="51"/>
      <c r="F308" s="53"/>
    </row>
    <row r="309" customFormat="false" ht="16.9" hidden="false" customHeight="true" outlineLevel="0" collapsed="false">
      <c r="A309" s="52" t="s">
        <v>604</v>
      </c>
      <c r="B309" s="53" t="s">
        <v>605</v>
      </c>
      <c r="C309" s="52" t="s">
        <v>61</v>
      </c>
      <c r="D309" s="51"/>
      <c r="E309" s="51"/>
      <c r="F309" s="53"/>
    </row>
    <row r="310" customFormat="false" ht="17.65" hidden="false" customHeight="true" outlineLevel="0" collapsed="false">
      <c r="A310" s="52" t="s">
        <v>606</v>
      </c>
      <c r="B310" s="53" t="s">
        <v>607</v>
      </c>
      <c r="C310" s="52" t="s">
        <v>61</v>
      </c>
      <c r="D310" s="52" t="s">
        <v>62</v>
      </c>
      <c r="E310" s="52"/>
      <c r="F310" s="53" t="s">
        <v>63</v>
      </c>
    </row>
    <row r="311" customFormat="false" ht="17.65" hidden="false" customHeight="true" outlineLevel="0" collapsed="false">
      <c r="A311" s="52" t="s">
        <v>608</v>
      </c>
      <c r="B311" s="53" t="s">
        <v>609</v>
      </c>
      <c r="C311" s="52" t="s">
        <v>61</v>
      </c>
      <c r="D311" s="52" t="s">
        <v>62</v>
      </c>
      <c r="E311" s="52"/>
      <c r="F311" s="53" t="s">
        <v>63</v>
      </c>
    </row>
    <row r="312" customFormat="false" ht="16.9" hidden="false" customHeight="true" outlineLevel="0" collapsed="false">
      <c r="A312" s="52" t="s">
        <v>610</v>
      </c>
      <c r="B312" s="53" t="s">
        <v>611</v>
      </c>
      <c r="C312" s="52" t="s">
        <v>61</v>
      </c>
      <c r="D312" s="51"/>
      <c r="E312" s="51"/>
      <c r="F312" s="53"/>
    </row>
    <row r="313" customFormat="false" ht="17.65" hidden="false" customHeight="true" outlineLevel="0" collapsed="false">
      <c r="A313" s="52" t="s">
        <v>612</v>
      </c>
      <c r="B313" s="53" t="s">
        <v>613</v>
      </c>
      <c r="C313" s="52" t="s">
        <v>61</v>
      </c>
      <c r="D313" s="51"/>
      <c r="E313" s="51"/>
      <c r="F313" s="53"/>
    </row>
    <row r="314" customFormat="false" ht="17.65" hidden="false" customHeight="true" outlineLevel="0" collapsed="false">
      <c r="A314" s="52" t="s">
        <v>614</v>
      </c>
      <c r="B314" s="53" t="s">
        <v>615</v>
      </c>
      <c r="C314" s="52" t="s">
        <v>61</v>
      </c>
      <c r="D314" s="51"/>
      <c r="E314" s="51"/>
      <c r="F314" s="53"/>
    </row>
    <row r="315" customFormat="false" ht="16.9" hidden="false" customHeight="true" outlineLevel="0" collapsed="false">
      <c r="A315" s="52" t="s">
        <v>616</v>
      </c>
      <c r="B315" s="53" t="s">
        <v>617</v>
      </c>
      <c r="C315" s="52" t="s">
        <v>61</v>
      </c>
      <c r="D315" s="51"/>
      <c r="E315" s="51"/>
      <c r="F315" s="53"/>
    </row>
    <row r="316" customFormat="false" ht="17.65" hidden="false" customHeight="true" outlineLevel="0" collapsed="false">
      <c r="A316" s="52" t="s">
        <v>618</v>
      </c>
      <c r="B316" s="53" t="s">
        <v>619</v>
      </c>
      <c r="C316" s="52" t="s">
        <v>61</v>
      </c>
      <c r="D316" s="52" t="s">
        <v>620</v>
      </c>
      <c r="E316" s="52"/>
      <c r="F316" s="53" t="s">
        <v>621</v>
      </c>
    </row>
    <row r="317" customFormat="false" ht="16.9" hidden="false" customHeight="true" outlineLevel="0" collapsed="false">
      <c r="A317" s="52" t="s">
        <v>622</v>
      </c>
      <c r="B317" s="53" t="s">
        <v>623</v>
      </c>
      <c r="C317" s="52" t="s">
        <v>58</v>
      </c>
      <c r="D317" s="51"/>
      <c r="E317" s="51"/>
      <c r="F317" s="53"/>
    </row>
    <row r="318" customFormat="false" ht="17.65" hidden="false" customHeight="true" outlineLevel="0" collapsed="false">
      <c r="A318" s="52" t="s">
        <v>624</v>
      </c>
      <c r="B318" s="53" t="s">
        <v>625</v>
      </c>
      <c r="C318" s="52" t="s">
        <v>58</v>
      </c>
      <c r="D318" s="51"/>
      <c r="E318" s="51"/>
      <c r="F318" s="53"/>
    </row>
    <row r="319" customFormat="false" ht="17.65" hidden="false" customHeight="true" outlineLevel="0" collapsed="false">
      <c r="A319" s="52" t="s">
        <v>626</v>
      </c>
      <c r="B319" s="53" t="s">
        <v>627</v>
      </c>
      <c r="C319" s="52" t="s">
        <v>58</v>
      </c>
      <c r="D319" s="51"/>
      <c r="E319" s="51"/>
      <c r="F319" s="53"/>
    </row>
    <row r="320" customFormat="false" ht="16.9" hidden="false" customHeight="true" outlineLevel="0" collapsed="false">
      <c r="A320" s="52" t="s">
        <v>628</v>
      </c>
      <c r="B320" s="53" t="s">
        <v>629</v>
      </c>
      <c r="C320" s="52" t="s">
        <v>58</v>
      </c>
      <c r="D320" s="51"/>
      <c r="E320" s="51"/>
      <c r="F320" s="53"/>
    </row>
    <row r="321" customFormat="false" ht="11.85" hidden="false" customHeight="true" outlineLevel="0" collapsed="false">
      <c r="A321" s="54"/>
      <c r="B321" s="54"/>
      <c r="C321" s="54"/>
      <c r="D321" s="54"/>
      <c r="E321" s="54"/>
      <c r="F321" s="54"/>
    </row>
    <row r="322" customFormat="false" ht="17.65" hidden="false" customHeight="true" outlineLevel="0" collapsed="false">
      <c r="A322" s="55" t="s">
        <v>140</v>
      </c>
      <c r="B322" s="55"/>
      <c r="F322" s="56" t="s">
        <v>57</v>
      </c>
    </row>
    <row r="323" customFormat="false" ht="11.85" hidden="false" customHeight="true" outlineLevel="0" collapsed="false"/>
    <row r="324" customFormat="false" ht="28.7" hidden="false" customHeight="true" outlineLevel="0" collapsed="false">
      <c r="A324" s="48" t="s">
        <v>51</v>
      </c>
      <c r="B324" s="48"/>
      <c r="C324" s="48"/>
      <c r="D324" s="48"/>
      <c r="E324" s="48"/>
      <c r="F324" s="48"/>
    </row>
    <row r="325" customFormat="false" ht="17.65" hidden="false" customHeight="true" outlineLevel="0" collapsed="false">
      <c r="A325" s="49"/>
      <c r="B325" s="49"/>
      <c r="C325" s="49"/>
      <c r="D325" s="49"/>
      <c r="E325" s="50" t="s">
        <v>630</v>
      </c>
      <c r="F325" s="50"/>
    </row>
    <row r="326" customFormat="false" ht="16.9" hidden="false" customHeight="true" outlineLevel="0" collapsed="false">
      <c r="A326" s="51" t="s">
        <v>43</v>
      </c>
      <c r="B326" s="51" t="s">
        <v>42</v>
      </c>
      <c r="C326" s="51" t="s">
        <v>53</v>
      </c>
      <c r="D326" s="51" t="s">
        <v>54</v>
      </c>
      <c r="E326" s="51"/>
      <c r="F326" s="51" t="s">
        <v>55</v>
      </c>
    </row>
    <row r="327" customFormat="false" ht="17.65" hidden="false" customHeight="true" outlineLevel="0" collapsed="false">
      <c r="A327" s="52" t="s">
        <v>631</v>
      </c>
      <c r="B327" s="53" t="s">
        <v>632</v>
      </c>
      <c r="C327" s="52" t="s">
        <v>61</v>
      </c>
      <c r="D327" s="51"/>
      <c r="E327" s="51"/>
      <c r="F327" s="53"/>
    </row>
    <row r="328" customFormat="false" ht="17.65" hidden="false" customHeight="true" outlineLevel="0" collapsed="false">
      <c r="A328" s="52" t="s">
        <v>633</v>
      </c>
      <c r="B328" s="53" t="s">
        <v>634</v>
      </c>
      <c r="C328" s="52" t="s">
        <v>61</v>
      </c>
      <c r="D328" s="52" t="s">
        <v>62</v>
      </c>
      <c r="E328" s="52"/>
      <c r="F328" s="53" t="s">
        <v>63</v>
      </c>
    </row>
    <row r="329" customFormat="false" ht="16.9" hidden="false" customHeight="true" outlineLevel="0" collapsed="false">
      <c r="A329" s="52" t="s">
        <v>635</v>
      </c>
      <c r="B329" s="53" t="s">
        <v>636</v>
      </c>
      <c r="C329" s="52" t="s">
        <v>61</v>
      </c>
      <c r="D329" s="51"/>
      <c r="E329" s="51"/>
      <c r="F329" s="53"/>
    </row>
    <row r="330" customFormat="false" ht="17.65" hidden="false" customHeight="true" outlineLevel="0" collapsed="false">
      <c r="A330" s="52" t="s">
        <v>637</v>
      </c>
      <c r="B330" s="53" t="s">
        <v>638</v>
      </c>
      <c r="C330" s="52" t="s">
        <v>61</v>
      </c>
      <c r="D330" s="52" t="s">
        <v>62</v>
      </c>
      <c r="E330" s="52"/>
      <c r="F330" s="53" t="s">
        <v>63</v>
      </c>
    </row>
    <row r="331" customFormat="false" ht="16.9" hidden="false" customHeight="true" outlineLevel="0" collapsed="false">
      <c r="A331" s="52" t="s">
        <v>639</v>
      </c>
      <c r="B331" s="53" t="s">
        <v>640</v>
      </c>
      <c r="C331" s="52" t="s">
        <v>61</v>
      </c>
      <c r="D331" s="51"/>
      <c r="E331" s="51"/>
      <c r="F331" s="53"/>
    </row>
    <row r="332" customFormat="false" ht="17.65" hidden="false" customHeight="true" outlineLevel="0" collapsed="false">
      <c r="A332" s="52" t="s">
        <v>641</v>
      </c>
      <c r="B332" s="53" t="s">
        <v>642</v>
      </c>
      <c r="C332" s="52" t="s">
        <v>61</v>
      </c>
      <c r="D332" s="51"/>
      <c r="E332" s="51"/>
      <c r="F332" s="53"/>
    </row>
    <row r="333" customFormat="false" ht="17.65" hidden="false" customHeight="true" outlineLevel="0" collapsed="false">
      <c r="A333" s="52" t="s">
        <v>643</v>
      </c>
      <c r="B333" s="53" t="s">
        <v>644</v>
      </c>
      <c r="C333" s="52" t="s">
        <v>61</v>
      </c>
      <c r="D333" s="52" t="s">
        <v>62</v>
      </c>
      <c r="E333" s="52"/>
      <c r="F333" s="53" t="s">
        <v>63</v>
      </c>
    </row>
    <row r="334" customFormat="false" ht="16.9" hidden="false" customHeight="true" outlineLevel="0" collapsed="false">
      <c r="A334" s="52" t="s">
        <v>645</v>
      </c>
      <c r="B334" s="53" t="s">
        <v>93</v>
      </c>
      <c r="C334" s="52" t="s">
        <v>58</v>
      </c>
      <c r="D334" s="52" t="s">
        <v>62</v>
      </c>
      <c r="E334" s="52"/>
      <c r="F334" s="53" t="s">
        <v>63</v>
      </c>
    </row>
    <row r="335" customFormat="false" ht="17.65" hidden="false" customHeight="true" outlineLevel="0" collapsed="false">
      <c r="A335" s="52" t="s">
        <v>646</v>
      </c>
      <c r="B335" s="53" t="s">
        <v>210</v>
      </c>
      <c r="C335" s="52" t="s">
        <v>61</v>
      </c>
      <c r="D335" s="52" t="s">
        <v>62</v>
      </c>
      <c r="E335" s="52"/>
      <c r="F335" s="53" t="s">
        <v>63</v>
      </c>
    </row>
    <row r="336" customFormat="false" ht="17.65" hidden="false" customHeight="true" outlineLevel="0" collapsed="false">
      <c r="A336" s="52" t="s">
        <v>647</v>
      </c>
      <c r="B336" s="53" t="s">
        <v>648</v>
      </c>
      <c r="C336" s="52" t="s">
        <v>61</v>
      </c>
      <c r="D336" s="52" t="s">
        <v>62</v>
      </c>
      <c r="E336" s="52"/>
      <c r="F336" s="53" t="s">
        <v>63</v>
      </c>
    </row>
    <row r="337" customFormat="false" ht="16.9" hidden="false" customHeight="true" outlineLevel="0" collapsed="false">
      <c r="A337" s="52" t="s">
        <v>649</v>
      </c>
      <c r="B337" s="53" t="s">
        <v>650</v>
      </c>
      <c r="C337" s="52" t="s">
        <v>61</v>
      </c>
      <c r="D337" s="52" t="s">
        <v>62</v>
      </c>
      <c r="E337" s="52"/>
      <c r="F337" s="53" t="s">
        <v>63</v>
      </c>
    </row>
    <row r="338" customFormat="false" ht="17.65" hidden="false" customHeight="true" outlineLevel="0" collapsed="false">
      <c r="A338" s="52" t="s">
        <v>651</v>
      </c>
      <c r="B338" s="53" t="s">
        <v>652</v>
      </c>
      <c r="C338" s="52" t="s">
        <v>61</v>
      </c>
      <c r="D338" s="52" t="s">
        <v>173</v>
      </c>
      <c r="E338" s="52"/>
      <c r="F338" s="53" t="s">
        <v>174</v>
      </c>
    </row>
    <row r="339" customFormat="false" ht="16.9" hidden="false" customHeight="true" outlineLevel="0" collapsed="false">
      <c r="A339" s="52" t="s">
        <v>653</v>
      </c>
      <c r="B339" s="53" t="s">
        <v>654</v>
      </c>
      <c r="C339" s="52" t="s">
        <v>61</v>
      </c>
      <c r="D339" s="52" t="s">
        <v>62</v>
      </c>
      <c r="E339" s="52"/>
      <c r="F339" s="53" t="s">
        <v>63</v>
      </c>
    </row>
    <row r="340" customFormat="false" ht="17.65" hidden="false" customHeight="true" outlineLevel="0" collapsed="false">
      <c r="A340" s="52" t="s">
        <v>655</v>
      </c>
      <c r="B340" s="53" t="s">
        <v>656</v>
      </c>
      <c r="C340" s="52" t="s">
        <v>61</v>
      </c>
      <c r="D340" s="52" t="s">
        <v>62</v>
      </c>
      <c r="E340" s="52"/>
      <c r="F340" s="53" t="s">
        <v>63</v>
      </c>
    </row>
    <row r="341" customFormat="false" ht="17.65" hidden="false" customHeight="true" outlineLevel="0" collapsed="false">
      <c r="A341" s="52" t="s">
        <v>657</v>
      </c>
      <c r="B341" s="53" t="s">
        <v>658</v>
      </c>
      <c r="C341" s="52" t="s">
        <v>61</v>
      </c>
      <c r="D341" s="52" t="s">
        <v>62</v>
      </c>
      <c r="E341" s="52"/>
      <c r="F341" s="53" t="s">
        <v>63</v>
      </c>
    </row>
    <row r="342" customFormat="false" ht="16.9" hidden="false" customHeight="true" outlineLevel="0" collapsed="false">
      <c r="A342" s="52" t="s">
        <v>659</v>
      </c>
      <c r="B342" s="53" t="s">
        <v>660</v>
      </c>
      <c r="C342" s="52" t="s">
        <v>61</v>
      </c>
      <c r="D342" s="52" t="s">
        <v>62</v>
      </c>
      <c r="E342" s="52"/>
      <c r="F342" s="53" t="s">
        <v>63</v>
      </c>
    </row>
    <row r="343" customFormat="false" ht="17.65" hidden="false" customHeight="true" outlineLevel="0" collapsed="false">
      <c r="A343" s="52" t="s">
        <v>661</v>
      </c>
      <c r="B343" s="53" t="s">
        <v>662</v>
      </c>
      <c r="C343" s="52" t="s">
        <v>58</v>
      </c>
      <c r="D343" s="51"/>
      <c r="E343" s="51"/>
      <c r="F343" s="53"/>
    </row>
    <row r="344" customFormat="false" ht="17.65" hidden="false" customHeight="true" outlineLevel="0" collapsed="false">
      <c r="A344" s="52" t="s">
        <v>663</v>
      </c>
      <c r="B344" s="53" t="s">
        <v>664</v>
      </c>
      <c r="C344" s="52" t="s">
        <v>58</v>
      </c>
      <c r="D344" s="52" t="s">
        <v>62</v>
      </c>
      <c r="E344" s="52"/>
      <c r="F344" s="53" t="s">
        <v>63</v>
      </c>
    </row>
    <row r="345" customFormat="false" ht="16.9" hidden="false" customHeight="true" outlineLevel="0" collapsed="false">
      <c r="A345" s="52" t="s">
        <v>665</v>
      </c>
      <c r="B345" s="53" t="s">
        <v>666</v>
      </c>
      <c r="C345" s="52" t="s">
        <v>61</v>
      </c>
      <c r="D345" s="51"/>
      <c r="E345" s="51"/>
      <c r="F345" s="53"/>
    </row>
    <row r="346" customFormat="false" ht="17.65" hidden="false" customHeight="true" outlineLevel="0" collapsed="false">
      <c r="A346" s="52" t="s">
        <v>667</v>
      </c>
      <c r="B346" s="53" t="s">
        <v>668</v>
      </c>
      <c r="C346" s="52" t="s">
        <v>61</v>
      </c>
      <c r="D346" s="52" t="s">
        <v>62</v>
      </c>
      <c r="E346" s="52"/>
      <c r="F346" s="53" t="s">
        <v>63</v>
      </c>
    </row>
    <row r="347" customFormat="false" ht="16.9" hidden="false" customHeight="true" outlineLevel="0" collapsed="false">
      <c r="A347" s="52" t="s">
        <v>669</v>
      </c>
      <c r="B347" s="53" t="s">
        <v>670</v>
      </c>
      <c r="C347" s="52" t="s">
        <v>61</v>
      </c>
      <c r="D347" s="51"/>
      <c r="E347" s="51"/>
      <c r="F347" s="53"/>
    </row>
    <row r="348" customFormat="false" ht="17.65" hidden="false" customHeight="true" outlineLevel="0" collapsed="false">
      <c r="A348" s="52" t="s">
        <v>671</v>
      </c>
      <c r="B348" s="53" t="s">
        <v>672</v>
      </c>
      <c r="C348" s="52" t="s">
        <v>61</v>
      </c>
      <c r="D348" s="51"/>
      <c r="E348" s="51"/>
      <c r="F348" s="53"/>
    </row>
    <row r="349" customFormat="false" ht="17.65" hidden="false" customHeight="true" outlineLevel="0" collapsed="false">
      <c r="A349" s="52" t="s">
        <v>673</v>
      </c>
      <c r="B349" s="53" t="s">
        <v>674</v>
      </c>
      <c r="C349" s="52" t="s">
        <v>61</v>
      </c>
      <c r="D349" s="51"/>
      <c r="E349" s="51"/>
      <c r="F349" s="53"/>
    </row>
    <row r="350" customFormat="false" ht="16.9" hidden="false" customHeight="true" outlineLevel="0" collapsed="false">
      <c r="A350" s="52" t="s">
        <v>675</v>
      </c>
      <c r="B350" s="53" t="s">
        <v>676</v>
      </c>
      <c r="C350" s="52" t="s">
        <v>61</v>
      </c>
      <c r="D350" s="51"/>
      <c r="E350" s="51"/>
      <c r="F350" s="53"/>
    </row>
    <row r="351" customFormat="false" ht="17.65" hidden="false" customHeight="true" outlineLevel="0" collapsed="false">
      <c r="A351" s="52" t="s">
        <v>677</v>
      </c>
      <c r="B351" s="53" t="s">
        <v>678</v>
      </c>
      <c r="C351" s="52" t="s">
        <v>61</v>
      </c>
      <c r="D351" s="51"/>
      <c r="E351" s="51"/>
      <c r="F351" s="53"/>
    </row>
    <row r="352" customFormat="false" ht="17.65" hidden="false" customHeight="true" outlineLevel="0" collapsed="false">
      <c r="A352" s="52" t="s">
        <v>679</v>
      </c>
      <c r="B352" s="53" t="s">
        <v>680</v>
      </c>
      <c r="C352" s="52" t="s">
        <v>61</v>
      </c>
      <c r="D352" s="51"/>
      <c r="E352" s="51"/>
      <c r="F352" s="53"/>
    </row>
    <row r="353" customFormat="false" ht="16.9" hidden="false" customHeight="true" outlineLevel="0" collapsed="false">
      <c r="A353" s="52" t="s">
        <v>681</v>
      </c>
      <c r="B353" s="53" t="s">
        <v>682</v>
      </c>
      <c r="C353" s="52" t="s">
        <v>61</v>
      </c>
      <c r="D353" s="51"/>
      <c r="E353" s="51"/>
      <c r="F353" s="53"/>
    </row>
    <row r="354" customFormat="false" ht="17.65" hidden="false" customHeight="true" outlineLevel="0" collapsed="false">
      <c r="A354" s="52" t="s">
        <v>683</v>
      </c>
      <c r="B354" s="53" t="s">
        <v>684</v>
      </c>
      <c r="C354" s="52" t="s">
        <v>61</v>
      </c>
      <c r="D354" s="51"/>
      <c r="E354" s="51"/>
      <c r="F354" s="53"/>
    </row>
    <row r="355" customFormat="false" ht="16.9" hidden="false" customHeight="true" outlineLevel="0" collapsed="false">
      <c r="A355" s="52" t="s">
        <v>685</v>
      </c>
      <c r="B355" s="53" t="s">
        <v>686</v>
      </c>
      <c r="C355" s="52" t="s">
        <v>61</v>
      </c>
      <c r="D355" s="52" t="s">
        <v>173</v>
      </c>
      <c r="E355" s="52"/>
      <c r="F355" s="53" t="s">
        <v>174</v>
      </c>
    </row>
    <row r="356" customFormat="false" ht="17.65" hidden="false" customHeight="true" outlineLevel="0" collapsed="false">
      <c r="A356" s="52" t="s">
        <v>687</v>
      </c>
      <c r="B356" s="53" t="s">
        <v>688</v>
      </c>
      <c r="C356" s="52" t="s">
        <v>61</v>
      </c>
      <c r="D356" s="52" t="s">
        <v>62</v>
      </c>
      <c r="E356" s="52"/>
      <c r="F356" s="53" t="s">
        <v>63</v>
      </c>
    </row>
    <row r="357" customFormat="false" ht="17.65" hidden="false" customHeight="true" outlineLevel="0" collapsed="false">
      <c r="A357" s="52" t="s">
        <v>689</v>
      </c>
      <c r="B357" s="53" t="s">
        <v>690</v>
      </c>
      <c r="C357" s="52" t="s">
        <v>61</v>
      </c>
      <c r="D357" s="52" t="s">
        <v>62</v>
      </c>
      <c r="E357" s="52"/>
      <c r="F357" s="53" t="s">
        <v>63</v>
      </c>
    </row>
    <row r="358" customFormat="false" ht="16.9" hidden="false" customHeight="true" outlineLevel="0" collapsed="false">
      <c r="A358" s="52" t="s">
        <v>691</v>
      </c>
      <c r="B358" s="53" t="s">
        <v>692</v>
      </c>
      <c r="C358" s="52" t="s">
        <v>61</v>
      </c>
      <c r="D358" s="52" t="s">
        <v>62</v>
      </c>
      <c r="E358" s="52"/>
      <c r="F358" s="53" t="s">
        <v>63</v>
      </c>
    </row>
    <row r="359" customFormat="false" ht="17.65" hidden="false" customHeight="true" outlineLevel="0" collapsed="false">
      <c r="A359" s="52" t="s">
        <v>693</v>
      </c>
      <c r="B359" s="53" t="s">
        <v>694</v>
      </c>
      <c r="C359" s="52" t="s">
        <v>58</v>
      </c>
      <c r="D359" s="51"/>
      <c r="E359" s="51"/>
      <c r="F359" s="53"/>
    </row>
    <row r="360" customFormat="false" ht="17.65" hidden="false" customHeight="true" outlineLevel="0" collapsed="false">
      <c r="A360" s="52" t="s">
        <v>695</v>
      </c>
      <c r="B360" s="53" t="s">
        <v>696</v>
      </c>
      <c r="C360" s="52" t="s">
        <v>61</v>
      </c>
      <c r="D360" s="51"/>
      <c r="E360" s="51"/>
      <c r="F360" s="53"/>
    </row>
    <row r="361" customFormat="false" ht="16.9" hidden="false" customHeight="true" outlineLevel="0" collapsed="false">
      <c r="A361" s="52" t="s">
        <v>697</v>
      </c>
      <c r="B361" s="53" t="s">
        <v>698</v>
      </c>
      <c r="C361" s="52" t="s">
        <v>61</v>
      </c>
      <c r="D361" s="51"/>
      <c r="E361" s="51"/>
      <c r="F361" s="53"/>
    </row>
    <row r="362" customFormat="false" ht="17.65" hidden="false" customHeight="true" outlineLevel="0" collapsed="false">
      <c r="A362" s="52" t="s">
        <v>699</v>
      </c>
      <c r="B362" s="53" t="s">
        <v>700</v>
      </c>
      <c r="C362" s="52" t="s">
        <v>61</v>
      </c>
      <c r="D362" s="51"/>
      <c r="E362" s="51"/>
      <c r="F362" s="53"/>
    </row>
    <row r="363" customFormat="false" ht="16.9" hidden="false" customHeight="true" outlineLevel="0" collapsed="false">
      <c r="A363" s="52" t="s">
        <v>701</v>
      </c>
      <c r="B363" s="53" t="s">
        <v>702</v>
      </c>
      <c r="C363" s="52" t="s">
        <v>61</v>
      </c>
      <c r="D363" s="51"/>
      <c r="E363" s="51"/>
      <c r="F363" s="53"/>
    </row>
    <row r="364" customFormat="false" ht="17.65" hidden="false" customHeight="true" outlineLevel="0" collapsed="false">
      <c r="A364" s="52" t="s">
        <v>703</v>
      </c>
      <c r="B364" s="53" t="s">
        <v>704</v>
      </c>
      <c r="C364" s="52" t="s">
        <v>58</v>
      </c>
      <c r="D364" s="52" t="s">
        <v>62</v>
      </c>
      <c r="E364" s="52"/>
      <c r="F364" s="53" t="s">
        <v>63</v>
      </c>
    </row>
    <row r="365" customFormat="false" ht="17.65" hidden="false" customHeight="true" outlineLevel="0" collapsed="false">
      <c r="A365" s="52" t="s">
        <v>705</v>
      </c>
      <c r="B365" s="53" t="s">
        <v>706</v>
      </c>
      <c r="C365" s="52" t="s">
        <v>61</v>
      </c>
      <c r="D365" s="51"/>
      <c r="E365" s="51"/>
      <c r="F365" s="53"/>
    </row>
    <row r="366" customFormat="false" ht="16.9" hidden="false" customHeight="true" outlineLevel="0" collapsed="false">
      <c r="A366" s="52" t="s">
        <v>707</v>
      </c>
      <c r="B366" s="53" t="s">
        <v>708</v>
      </c>
      <c r="C366" s="52" t="s">
        <v>61</v>
      </c>
      <c r="D366" s="52" t="s">
        <v>62</v>
      </c>
      <c r="E366" s="52"/>
      <c r="F366" s="53" t="s">
        <v>63</v>
      </c>
    </row>
    <row r="367" customFormat="false" ht="11.85" hidden="false" customHeight="true" outlineLevel="0" collapsed="false">
      <c r="A367" s="54"/>
      <c r="B367" s="54"/>
      <c r="C367" s="54"/>
      <c r="D367" s="54"/>
      <c r="E367" s="54"/>
      <c r="F367" s="54"/>
    </row>
    <row r="368" customFormat="false" ht="17.65" hidden="false" customHeight="true" outlineLevel="0" collapsed="false">
      <c r="A368" s="55" t="s">
        <v>140</v>
      </c>
      <c r="B368" s="55"/>
      <c r="F368" s="56" t="s">
        <v>57</v>
      </c>
    </row>
    <row r="369" customFormat="false" ht="11.85" hidden="false" customHeight="true" outlineLevel="0" collapsed="false"/>
    <row r="370" customFormat="false" ht="28.7" hidden="false" customHeight="true" outlineLevel="0" collapsed="false">
      <c r="A370" s="48" t="s">
        <v>51</v>
      </c>
      <c r="B370" s="48"/>
      <c r="C370" s="48"/>
      <c r="D370" s="48"/>
      <c r="E370" s="48"/>
      <c r="F370" s="48"/>
    </row>
    <row r="371" customFormat="false" ht="17.65" hidden="false" customHeight="true" outlineLevel="0" collapsed="false">
      <c r="A371" s="49"/>
      <c r="B371" s="49"/>
      <c r="C371" s="49"/>
      <c r="D371" s="49"/>
      <c r="E371" s="50" t="s">
        <v>709</v>
      </c>
      <c r="F371" s="50"/>
    </row>
    <row r="372" customFormat="false" ht="16.9" hidden="false" customHeight="true" outlineLevel="0" collapsed="false">
      <c r="A372" s="51" t="s">
        <v>43</v>
      </c>
      <c r="B372" s="51" t="s">
        <v>42</v>
      </c>
      <c r="C372" s="51" t="s">
        <v>53</v>
      </c>
      <c r="D372" s="51" t="s">
        <v>54</v>
      </c>
      <c r="E372" s="51"/>
      <c r="F372" s="51" t="s">
        <v>55</v>
      </c>
    </row>
    <row r="373" customFormat="false" ht="17.65" hidden="false" customHeight="true" outlineLevel="0" collapsed="false">
      <c r="A373" s="52" t="s">
        <v>710</v>
      </c>
      <c r="B373" s="53" t="s">
        <v>711</v>
      </c>
      <c r="C373" s="52" t="s">
        <v>61</v>
      </c>
      <c r="D373" s="52" t="s">
        <v>62</v>
      </c>
      <c r="E373" s="52"/>
      <c r="F373" s="53" t="s">
        <v>63</v>
      </c>
    </row>
    <row r="374" customFormat="false" ht="17.65" hidden="false" customHeight="true" outlineLevel="0" collapsed="false">
      <c r="A374" s="52" t="s">
        <v>712</v>
      </c>
      <c r="B374" s="53" t="s">
        <v>713</v>
      </c>
      <c r="C374" s="52" t="s">
        <v>61</v>
      </c>
      <c r="D374" s="52" t="s">
        <v>62</v>
      </c>
      <c r="E374" s="52"/>
      <c r="F374" s="53" t="s">
        <v>63</v>
      </c>
    </row>
    <row r="375" customFormat="false" ht="16.9" hidden="false" customHeight="true" outlineLevel="0" collapsed="false">
      <c r="A375" s="52" t="s">
        <v>714</v>
      </c>
      <c r="B375" s="53" t="s">
        <v>715</v>
      </c>
      <c r="C375" s="52" t="s">
        <v>61</v>
      </c>
      <c r="D375" s="51"/>
      <c r="E375" s="51"/>
      <c r="F375" s="53"/>
    </row>
    <row r="376" customFormat="false" ht="17.65" hidden="false" customHeight="true" outlineLevel="0" collapsed="false">
      <c r="A376" s="52" t="s">
        <v>716</v>
      </c>
      <c r="B376" s="53" t="s">
        <v>717</v>
      </c>
      <c r="C376" s="52" t="s">
        <v>61</v>
      </c>
      <c r="D376" s="52" t="s">
        <v>62</v>
      </c>
      <c r="E376" s="52"/>
      <c r="F376" s="53" t="s">
        <v>63</v>
      </c>
    </row>
    <row r="377" customFormat="false" ht="16.9" hidden="false" customHeight="true" outlineLevel="0" collapsed="false">
      <c r="A377" s="52" t="s">
        <v>718</v>
      </c>
      <c r="B377" s="53" t="s">
        <v>719</v>
      </c>
      <c r="C377" s="52" t="s">
        <v>61</v>
      </c>
      <c r="D377" s="52" t="s">
        <v>62</v>
      </c>
      <c r="E377" s="52"/>
      <c r="F377" s="53" t="s">
        <v>63</v>
      </c>
    </row>
    <row r="378" customFormat="false" ht="17.65" hidden="false" customHeight="true" outlineLevel="0" collapsed="false">
      <c r="A378" s="52" t="s">
        <v>720</v>
      </c>
      <c r="B378" s="53" t="s">
        <v>721</v>
      </c>
      <c r="C378" s="52" t="s">
        <v>61</v>
      </c>
      <c r="D378" s="51"/>
      <c r="E378" s="51"/>
      <c r="F378" s="53"/>
    </row>
    <row r="379" customFormat="false" ht="17.65" hidden="false" customHeight="true" outlineLevel="0" collapsed="false">
      <c r="A379" s="52" t="s">
        <v>722</v>
      </c>
      <c r="B379" s="53" t="s">
        <v>723</v>
      </c>
      <c r="C379" s="52" t="s">
        <v>61</v>
      </c>
      <c r="D379" s="51"/>
      <c r="E379" s="51"/>
      <c r="F379" s="53"/>
    </row>
    <row r="380" customFormat="false" ht="16.9" hidden="false" customHeight="true" outlineLevel="0" collapsed="false">
      <c r="A380" s="52" t="s">
        <v>724</v>
      </c>
      <c r="B380" s="53" t="s">
        <v>725</v>
      </c>
      <c r="C380" s="52" t="s">
        <v>58</v>
      </c>
      <c r="D380" s="52" t="s">
        <v>62</v>
      </c>
      <c r="E380" s="52"/>
      <c r="F380" s="53" t="s">
        <v>63</v>
      </c>
    </row>
    <row r="381" customFormat="false" ht="17.65" hidden="false" customHeight="true" outlineLevel="0" collapsed="false">
      <c r="A381" s="52" t="s">
        <v>726</v>
      </c>
      <c r="B381" s="53" t="s">
        <v>727</v>
      </c>
      <c r="C381" s="52" t="s">
        <v>61</v>
      </c>
      <c r="D381" s="51"/>
      <c r="E381" s="51"/>
      <c r="F381" s="53"/>
    </row>
    <row r="382" customFormat="false" ht="17.65" hidden="false" customHeight="true" outlineLevel="0" collapsed="false">
      <c r="A382" s="52" t="s">
        <v>728</v>
      </c>
      <c r="B382" s="53" t="s">
        <v>729</v>
      </c>
      <c r="C382" s="52" t="s">
        <v>61</v>
      </c>
      <c r="D382" s="52" t="s">
        <v>62</v>
      </c>
      <c r="E382" s="52"/>
      <c r="F382" s="53" t="s">
        <v>63</v>
      </c>
    </row>
    <row r="383" customFormat="false" ht="16.9" hidden="false" customHeight="true" outlineLevel="0" collapsed="false">
      <c r="A383" s="52" t="s">
        <v>730</v>
      </c>
      <c r="B383" s="53" t="s">
        <v>731</v>
      </c>
      <c r="C383" s="52" t="s">
        <v>58</v>
      </c>
      <c r="D383" s="51"/>
      <c r="E383" s="51"/>
      <c r="F383" s="53"/>
    </row>
    <row r="384" customFormat="false" ht="17.65" hidden="false" customHeight="true" outlineLevel="0" collapsed="false">
      <c r="A384" s="52" t="s">
        <v>732</v>
      </c>
      <c r="B384" s="53" t="s">
        <v>733</v>
      </c>
      <c r="C384" s="52" t="s">
        <v>61</v>
      </c>
      <c r="D384" s="52" t="s">
        <v>62</v>
      </c>
      <c r="E384" s="52"/>
      <c r="F384" s="53" t="s">
        <v>63</v>
      </c>
    </row>
    <row r="385" customFormat="false" ht="16.9" hidden="false" customHeight="true" outlineLevel="0" collapsed="false">
      <c r="A385" s="52" t="s">
        <v>734</v>
      </c>
      <c r="B385" s="53" t="s">
        <v>735</v>
      </c>
      <c r="C385" s="52" t="s">
        <v>61</v>
      </c>
      <c r="D385" s="52" t="s">
        <v>62</v>
      </c>
      <c r="E385" s="52"/>
      <c r="F385" s="53" t="s">
        <v>63</v>
      </c>
    </row>
    <row r="386" customFormat="false" ht="17.65" hidden="false" customHeight="true" outlineLevel="0" collapsed="false">
      <c r="A386" s="52" t="s">
        <v>736</v>
      </c>
      <c r="B386" s="53" t="s">
        <v>737</v>
      </c>
      <c r="C386" s="52" t="s">
        <v>61</v>
      </c>
      <c r="D386" s="51"/>
      <c r="E386" s="51"/>
      <c r="F386" s="53"/>
    </row>
    <row r="387" customFormat="false" ht="17.65" hidden="false" customHeight="true" outlineLevel="0" collapsed="false">
      <c r="A387" s="52" t="s">
        <v>738</v>
      </c>
      <c r="B387" s="53" t="s">
        <v>739</v>
      </c>
      <c r="C387" s="52" t="s">
        <v>58</v>
      </c>
      <c r="D387" s="51"/>
      <c r="E387" s="51"/>
      <c r="F387" s="53"/>
    </row>
    <row r="388" customFormat="false" ht="16.9" hidden="false" customHeight="true" outlineLevel="0" collapsed="false">
      <c r="A388" s="52" t="s">
        <v>740</v>
      </c>
      <c r="B388" s="53" t="s">
        <v>741</v>
      </c>
      <c r="C388" s="52" t="s">
        <v>61</v>
      </c>
      <c r="D388" s="51"/>
      <c r="E388" s="51"/>
      <c r="F388" s="53"/>
    </row>
    <row r="389" customFormat="false" ht="17.65" hidden="false" customHeight="true" outlineLevel="0" collapsed="false">
      <c r="A389" s="52" t="s">
        <v>742</v>
      </c>
      <c r="B389" s="53" t="s">
        <v>743</v>
      </c>
      <c r="C389" s="52" t="s">
        <v>61</v>
      </c>
      <c r="D389" s="52" t="s">
        <v>62</v>
      </c>
      <c r="E389" s="52"/>
      <c r="F389" s="53" t="s">
        <v>63</v>
      </c>
    </row>
    <row r="390" customFormat="false" ht="17.65" hidden="false" customHeight="true" outlineLevel="0" collapsed="false">
      <c r="A390" s="52" t="s">
        <v>744</v>
      </c>
      <c r="B390" s="53" t="s">
        <v>745</v>
      </c>
      <c r="C390" s="52" t="s">
        <v>61</v>
      </c>
      <c r="D390" s="51"/>
      <c r="E390" s="51"/>
      <c r="F390" s="53"/>
    </row>
    <row r="391" customFormat="false" ht="16.9" hidden="false" customHeight="true" outlineLevel="0" collapsed="false">
      <c r="A391" s="52" t="s">
        <v>746</v>
      </c>
      <c r="B391" s="53" t="s">
        <v>747</v>
      </c>
      <c r="C391" s="52" t="s">
        <v>61</v>
      </c>
      <c r="D391" s="51"/>
      <c r="E391" s="51"/>
      <c r="F391" s="53"/>
    </row>
    <row r="392" customFormat="false" ht="17.65" hidden="false" customHeight="true" outlineLevel="0" collapsed="false">
      <c r="A392" s="52" t="s">
        <v>748</v>
      </c>
      <c r="B392" s="53" t="s">
        <v>749</v>
      </c>
      <c r="C392" s="52" t="s">
        <v>61</v>
      </c>
      <c r="D392" s="51"/>
      <c r="E392" s="51"/>
      <c r="F392" s="53"/>
    </row>
    <row r="393" customFormat="false" ht="16.9" hidden="false" customHeight="true" outlineLevel="0" collapsed="false">
      <c r="A393" s="52" t="s">
        <v>750</v>
      </c>
      <c r="B393" s="53" t="s">
        <v>751</v>
      </c>
      <c r="C393" s="52" t="s">
        <v>61</v>
      </c>
      <c r="D393" s="52" t="s">
        <v>173</v>
      </c>
      <c r="E393" s="52"/>
      <c r="F393" s="53" t="s">
        <v>174</v>
      </c>
    </row>
    <row r="394" customFormat="false" ht="17.65" hidden="false" customHeight="true" outlineLevel="0" collapsed="false">
      <c r="A394" s="52" t="s">
        <v>752</v>
      </c>
      <c r="B394" s="53" t="s">
        <v>753</v>
      </c>
      <c r="C394" s="52" t="s">
        <v>61</v>
      </c>
      <c r="D394" s="52" t="s">
        <v>173</v>
      </c>
      <c r="E394" s="52"/>
      <c r="F394" s="53" t="s">
        <v>174</v>
      </c>
    </row>
    <row r="395" customFormat="false" ht="17.65" hidden="false" customHeight="true" outlineLevel="0" collapsed="false">
      <c r="A395" s="52" t="s">
        <v>754</v>
      </c>
      <c r="B395" s="53" t="s">
        <v>755</v>
      </c>
      <c r="C395" s="52" t="s">
        <v>61</v>
      </c>
      <c r="D395" s="52" t="s">
        <v>173</v>
      </c>
      <c r="E395" s="52"/>
      <c r="F395" s="53" t="s">
        <v>174</v>
      </c>
    </row>
    <row r="396" customFormat="false" ht="16.9" hidden="false" customHeight="true" outlineLevel="0" collapsed="false">
      <c r="A396" s="52" t="s">
        <v>756</v>
      </c>
      <c r="B396" s="53" t="s">
        <v>757</v>
      </c>
      <c r="C396" s="52" t="s">
        <v>61</v>
      </c>
      <c r="D396" s="52" t="s">
        <v>62</v>
      </c>
      <c r="E396" s="52"/>
      <c r="F396" s="53" t="s">
        <v>63</v>
      </c>
    </row>
    <row r="397" customFormat="false" ht="17.65" hidden="false" customHeight="true" outlineLevel="0" collapsed="false">
      <c r="A397" s="52" t="s">
        <v>758</v>
      </c>
      <c r="B397" s="53" t="s">
        <v>759</v>
      </c>
      <c r="C397" s="52" t="s">
        <v>61</v>
      </c>
      <c r="D397" s="52" t="s">
        <v>62</v>
      </c>
      <c r="E397" s="52"/>
      <c r="F397" s="53" t="s">
        <v>63</v>
      </c>
    </row>
    <row r="398" customFormat="false" ht="17.65" hidden="false" customHeight="true" outlineLevel="0" collapsed="false">
      <c r="A398" s="52" t="s">
        <v>760</v>
      </c>
      <c r="B398" s="53" t="s">
        <v>761</v>
      </c>
      <c r="C398" s="52" t="s">
        <v>61</v>
      </c>
      <c r="D398" s="52" t="s">
        <v>62</v>
      </c>
      <c r="E398" s="52"/>
      <c r="F398" s="53" t="s">
        <v>63</v>
      </c>
    </row>
    <row r="399" customFormat="false" ht="16.9" hidden="false" customHeight="true" outlineLevel="0" collapsed="false">
      <c r="A399" s="52" t="s">
        <v>762</v>
      </c>
      <c r="B399" s="53" t="s">
        <v>763</v>
      </c>
      <c r="C399" s="52" t="s">
        <v>61</v>
      </c>
      <c r="D399" s="52" t="s">
        <v>62</v>
      </c>
      <c r="E399" s="52"/>
      <c r="F399" s="53" t="s">
        <v>63</v>
      </c>
    </row>
    <row r="400" customFormat="false" ht="17.65" hidden="false" customHeight="true" outlineLevel="0" collapsed="false">
      <c r="A400" s="52" t="s">
        <v>764</v>
      </c>
      <c r="B400" s="53" t="s">
        <v>765</v>
      </c>
      <c r="C400" s="52" t="s">
        <v>61</v>
      </c>
      <c r="D400" s="52" t="s">
        <v>62</v>
      </c>
      <c r="E400" s="52"/>
      <c r="F400" s="53" t="s">
        <v>63</v>
      </c>
    </row>
    <row r="401" customFormat="false" ht="16.9" hidden="false" customHeight="true" outlineLevel="0" collapsed="false">
      <c r="A401" s="52" t="s">
        <v>766</v>
      </c>
      <c r="B401" s="53" t="s">
        <v>767</v>
      </c>
      <c r="C401" s="52" t="s">
        <v>61</v>
      </c>
      <c r="D401" s="51"/>
      <c r="E401" s="51"/>
      <c r="F401" s="53"/>
    </row>
    <row r="402" customFormat="false" ht="17.65" hidden="false" customHeight="true" outlineLevel="0" collapsed="false">
      <c r="A402" s="52" t="s">
        <v>768</v>
      </c>
      <c r="B402" s="53" t="s">
        <v>769</v>
      </c>
      <c r="C402" s="52" t="s">
        <v>58</v>
      </c>
      <c r="D402" s="51"/>
      <c r="E402" s="51"/>
      <c r="F402" s="53"/>
    </row>
    <row r="403" customFormat="false" ht="17.65" hidden="false" customHeight="true" outlineLevel="0" collapsed="false">
      <c r="A403" s="52" t="s">
        <v>770</v>
      </c>
      <c r="B403" s="53" t="s">
        <v>771</v>
      </c>
      <c r="C403" s="52" t="s">
        <v>61</v>
      </c>
      <c r="D403" s="52" t="s">
        <v>62</v>
      </c>
      <c r="E403" s="52"/>
      <c r="F403" s="53" t="s">
        <v>63</v>
      </c>
    </row>
    <row r="404" customFormat="false" ht="16.9" hidden="false" customHeight="true" outlineLevel="0" collapsed="false">
      <c r="A404" s="52" t="s">
        <v>772</v>
      </c>
      <c r="B404" s="53" t="s">
        <v>773</v>
      </c>
      <c r="C404" s="52" t="s">
        <v>61</v>
      </c>
      <c r="D404" s="52" t="s">
        <v>62</v>
      </c>
      <c r="E404" s="52"/>
      <c r="F404" s="53" t="s">
        <v>63</v>
      </c>
    </row>
    <row r="405" customFormat="false" ht="17.65" hidden="false" customHeight="true" outlineLevel="0" collapsed="false">
      <c r="A405" s="52" t="s">
        <v>774</v>
      </c>
      <c r="B405" s="53" t="s">
        <v>775</v>
      </c>
      <c r="C405" s="52" t="s">
        <v>61</v>
      </c>
      <c r="D405" s="52" t="s">
        <v>62</v>
      </c>
      <c r="E405" s="52"/>
      <c r="F405" s="53" t="s">
        <v>63</v>
      </c>
    </row>
    <row r="406" customFormat="false" ht="17.65" hidden="false" customHeight="true" outlineLevel="0" collapsed="false">
      <c r="A406" s="52" t="s">
        <v>776</v>
      </c>
      <c r="B406" s="53" t="s">
        <v>777</v>
      </c>
      <c r="C406" s="52" t="s">
        <v>61</v>
      </c>
      <c r="D406" s="52" t="s">
        <v>62</v>
      </c>
      <c r="E406" s="52"/>
      <c r="F406" s="53" t="s">
        <v>63</v>
      </c>
    </row>
    <row r="407" customFormat="false" ht="16.9" hidden="false" customHeight="true" outlineLevel="0" collapsed="false">
      <c r="A407" s="52" t="s">
        <v>778</v>
      </c>
      <c r="B407" s="53" t="s">
        <v>779</v>
      </c>
      <c r="C407" s="52" t="s">
        <v>61</v>
      </c>
      <c r="D407" s="51"/>
      <c r="E407" s="51"/>
      <c r="F407" s="53"/>
    </row>
    <row r="408" customFormat="false" ht="17.65" hidden="false" customHeight="true" outlineLevel="0" collapsed="false">
      <c r="A408" s="52" t="s">
        <v>780</v>
      </c>
      <c r="B408" s="53" t="s">
        <v>781</v>
      </c>
      <c r="C408" s="52" t="s">
        <v>61</v>
      </c>
      <c r="D408" s="51"/>
      <c r="E408" s="51"/>
      <c r="F408" s="53"/>
    </row>
    <row r="409" customFormat="false" ht="16.9" hidden="false" customHeight="true" outlineLevel="0" collapsed="false">
      <c r="A409" s="52" t="s">
        <v>782</v>
      </c>
      <c r="B409" s="53" t="s">
        <v>783</v>
      </c>
      <c r="C409" s="52" t="s">
        <v>61</v>
      </c>
      <c r="D409" s="51"/>
      <c r="E409" s="51"/>
      <c r="F409" s="53"/>
    </row>
    <row r="410" customFormat="false" ht="17.65" hidden="false" customHeight="true" outlineLevel="0" collapsed="false">
      <c r="A410" s="52" t="s">
        <v>784</v>
      </c>
      <c r="B410" s="53" t="s">
        <v>785</v>
      </c>
      <c r="C410" s="52" t="s">
        <v>58</v>
      </c>
      <c r="D410" s="52" t="s">
        <v>62</v>
      </c>
      <c r="E410" s="52"/>
      <c r="F410" s="53" t="s">
        <v>63</v>
      </c>
    </row>
    <row r="411" customFormat="false" ht="17.65" hidden="false" customHeight="true" outlineLevel="0" collapsed="false">
      <c r="A411" s="52" t="s">
        <v>786</v>
      </c>
      <c r="B411" s="53" t="s">
        <v>787</v>
      </c>
      <c r="C411" s="52" t="s">
        <v>61</v>
      </c>
      <c r="D411" s="51"/>
      <c r="E411" s="51"/>
      <c r="F411" s="53"/>
    </row>
    <row r="412" customFormat="false" ht="16.9" hidden="false" customHeight="true" outlineLevel="0" collapsed="false">
      <c r="A412" s="52" t="s">
        <v>788</v>
      </c>
      <c r="B412" s="53" t="s">
        <v>789</v>
      </c>
      <c r="C412" s="52" t="s">
        <v>58</v>
      </c>
      <c r="D412" s="51"/>
      <c r="E412" s="51"/>
      <c r="F412" s="53"/>
    </row>
    <row r="413" customFormat="false" ht="11.85" hidden="false" customHeight="true" outlineLevel="0" collapsed="false">
      <c r="A413" s="54"/>
      <c r="B413" s="54"/>
      <c r="C413" s="54"/>
      <c r="D413" s="54"/>
      <c r="E413" s="54"/>
      <c r="F413" s="54"/>
    </row>
    <row r="414" customFormat="false" ht="17.65" hidden="false" customHeight="true" outlineLevel="0" collapsed="false">
      <c r="A414" s="55" t="s">
        <v>140</v>
      </c>
      <c r="B414" s="55"/>
      <c r="F414" s="56" t="s">
        <v>57</v>
      </c>
    </row>
    <row r="415" customFormat="false" ht="11.85" hidden="false" customHeight="true" outlineLevel="0" collapsed="false"/>
    <row r="416" customFormat="false" ht="28.7" hidden="false" customHeight="true" outlineLevel="0" collapsed="false">
      <c r="A416" s="48" t="s">
        <v>51</v>
      </c>
      <c r="B416" s="48"/>
      <c r="C416" s="48"/>
      <c r="D416" s="48"/>
      <c r="E416" s="48"/>
      <c r="F416" s="48"/>
    </row>
    <row r="417" customFormat="false" ht="17.65" hidden="false" customHeight="true" outlineLevel="0" collapsed="false">
      <c r="A417" s="49"/>
      <c r="B417" s="49"/>
      <c r="C417" s="49"/>
      <c r="D417" s="49"/>
      <c r="E417" s="50" t="s">
        <v>790</v>
      </c>
      <c r="F417" s="50"/>
    </row>
    <row r="418" customFormat="false" ht="16.9" hidden="false" customHeight="true" outlineLevel="0" collapsed="false">
      <c r="A418" s="51" t="s">
        <v>43</v>
      </c>
      <c r="B418" s="51" t="s">
        <v>42</v>
      </c>
      <c r="C418" s="51" t="s">
        <v>53</v>
      </c>
      <c r="D418" s="51" t="s">
        <v>54</v>
      </c>
      <c r="E418" s="51"/>
      <c r="F418" s="51" t="s">
        <v>55</v>
      </c>
    </row>
    <row r="419" customFormat="false" ht="17.65" hidden="false" customHeight="true" outlineLevel="0" collapsed="false">
      <c r="A419" s="52" t="s">
        <v>791</v>
      </c>
      <c r="B419" s="53" t="s">
        <v>792</v>
      </c>
      <c r="C419" s="52" t="s">
        <v>58</v>
      </c>
      <c r="D419" s="52" t="s">
        <v>62</v>
      </c>
      <c r="E419" s="52"/>
      <c r="F419" s="53" t="s">
        <v>63</v>
      </c>
    </row>
    <row r="420" customFormat="false" ht="17.65" hidden="false" customHeight="true" outlineLevel="0" collapsed="false">
      <c r="A420" s="52" t="s">
        <v>793</v>
      </c>
      <c r="B420" s="53" t="s">
        <v>794</v>
      </c>
      <c r="C420" s="52" t="s">
        <v>61</v>
      </c>
      <c r="D420" s="52" t="s">
        <v>62</v>
      </c>
      <c r="E420" s="52"/>
      <c r="F420" s="53" t="s">
        <v>63</v>
      </c>
    </row>
    <row r="421" customFormat="false" ht="16.9" hidden="false" customHeight="true" outlineLevel="0" collapsed="false">
      <c r="A421" s="52" t="s">
        <v>795</v>
      </c>
      <c r="B421" s="53" t="s">
        <v>796</v>
      </c>
      <c r="C421" s="52" t="s">
        <v>61</v>
      </c>
      <c r="D421" s="52" t="s">
        <v>62</v>
      </c>
      <c r="E421" s="52"/>
      <c r="F421" s="53" t="s">
        <v>63</v>
      </c>
    </row>
    <row r="422" customFormat="false" ht="17.65" hidden="false" customHeight="true" outlineLevel="0" collapsed="false">
      <c r="A422" s="52" t="s">
        <v>797</v>
      </c>
      <c r="B422" s="53" t="s">
        <v>798</v>
      </c>
      <c r="C422" s="52" t="s">
        <v>61</v>
      </c>
      <c r="D422" s="52" t="s">
        <v>173</v>
      </c>
      <c r="E422" s="52"/>
      <c r="F422" s="53" t="s">
        <v>174</v>
      </c>
    </row>
    <row r="423" customFormat="false" ht="16.9" hidden="false" customHeight="true" outlineLevel="0" collapsed="false">
      <c r="A423" s="52" t="s">
        <v>799</v>
      </c>
      <c r="B423" s="53" t="s">
        <v>800</v>
      </c>
      <c r="C423" s="52" t="s">
        <v>61</v>
      </c>
      <c r="D423" s="52" t="s">
        <v>62</v>
      </c>
      <c r="E423" s="52"/>
      <c r="F423" s="53" t="s">
        <v>63</v>
      </c>
    </row>
    <row r="424" customFormat="false" ht="17.65" hidden="false" customHeight="true" outlineLevel="0" collapsed="false">
      <c r="A424" s="52" t="s">
        <v>801</v>
      </c>
      <c r="B424" s="53" t="s">
        <v>802</v>
      </c>
      <c r="C424" s="52" t="s">
        <v>58</v>
      </c>
      <c r="D424" s="52" t="s">
        <v>62</v>
      </c>
      <c r="E424" s="52"/>
      <c r="F424" s="53" t="s">
        <v>63</v>
      </c>
    </row>
    <row r="425" customFormat="false" ht="17.65" hidden="false" customHeight="true" outlineLevel="0" collapsed="false">
      <c r="A425" s="52" t="s">
        <v>803</v>
      </c>
      <c r="B425" s="53" t="s">
        <v>804</v>
      </c>
      <c r="C425" s="52" t="s">
        <v>61</v>
      </c>
      <c r="D425" s="52" t="s">
        <v>62</v>
      </c>
      <c r="E425" s="52"/>
      <c r="F425" s="53" t="s">
        <v>63</v>
      </c>
    </row>
    <row r="426" customFormat="false" ht="16.9" hidden="false" customHeight="true" outlineLevel="0" collapsed="false">
      <c r="A426" s="52" t="s">
        <v>805</v>
      </c>
      <c r="B426" s="53" t="s">
        <v>806</v>
      </c>
      <c r="C426" s="52" t="s">
        <v>61</v>
      </c>
      <c r="D426" s="52" t="s">
        <v>62</v>
      </c>
      <c r="E426" s="52"/>
      <c r="F426" s="53" t="s">
        <v>63</v>
      </c>
    </row>
    <row r="427" customFormat="false" ht="17.65" hidden="false" customHeight="true" outlineLevel="0" collapsed="false">
      <c r="A427" s="52" t="s">
        <v>807</v>
      </c>
      <c r="B427" s="53" t="s">
        <v>808</v>
      </c>
      <c r="C427" s="52" t="s">
        <v>61</v>
      </c>
      <c r="D427" s="52" t="s">
        <v>62</v>
      </c>
      <c r="E427" s="52"/>
      <c r="F427" s="53" t="s">
        <v>63</v>
      </c>
    </row>
    <row r="428" customFormat="false" ht="17.65" hidden="false" customHeight="true" outlineLevel="0" collapsed="false">
      <c r="A428" s="52" t="s">
        <v>809</v>
      </c>
      <c r="B428" s="53" t="s">
        <v>810</v>
      </c>
      <c r="C428" s="52" t="s">
        <v>61</v>
      </c>
      <c r="D428" s="52" t="s">
        <v>62</v>
      </c>
      <c r="E428" s="52"/>
      <c r="F428" s="53" t="s">
        <v>63</v>
      </c>
    </row>
    <row r="429" customFormat="false" ht="16.9" hidden="false" customHeight="true" outlineLevel="0" collapsed="false">
      <c r="A429" s="52" t="s">
        <v>811</v>
      </c>
      <c r="B429" s="53" t="s">
        <v>812</v>
      </c>
      <c r="C429" s="52" t="s">
        <v>58</v>
      </c>
      <c r="D429" s="52" t="s">
        <v>62</v>
      </c>
      <c r="E429" s="52"/>
      <c r="F429" s="53" t="s">
        <v>63</v>
      </c>
    </row>
    <row r="430" customFormat="false" ht="17.65" hidden="false" customHeight="true" outlineLevel="0" collapsed="false">
      <c r="A430" s="52" t="s">
        <v>813</v>
      </c>
      <c r="B430" s="53" t="s">
        <v>814</v>
      </c>
      <c r="C430" s="52" t="s">
        <v>61</v>
      </c>
      <c r="D430" s="52" t="s">
        <v>62</v>
      </c>
      <c r="E430" s="52"/>
      <c r="F430" s="53" t="s">
        <v>63</v>
      </c>
    </row>
    <row r="431" customFormat="false" ht="16.9" hidden="false" customHeight="true" outlineLevel="0" collapsed="false">
      <c r="A431" s="52" t="s">
        <v>815</v>
      </c>
      <c r="B431" s="53" t="s">
        <v>816</v>
      </c>
      <c r="C431" s="52" t="s">
        <v>58</v>
      </c>
      <c r="D431" s="52" t="s">
        <v>62</v>
      </c>
      <c r="E431" s="52"/>
      <c r="F431" s="53" t="s">
        <v>63</v>
      </c>
    </row>
    <row r="432" customFormat="false" ht="17.65" hidden="false" customHeight="true" outlineLevel="0" collapsed="false">
      <c r="A432" s="52" t="s">
        <v>817</v>
      </c>
      <c r="B432" s="53" t="s">
        <v>818</v>
      </c>
      <c r="C432" s="52" t="s">
        <v>61</v>
      </c>
      <c r="D432" s="52" t="s">
        <v>62</v>
      </c>
      <c r="E432" s="52"/>
      <c r="F432" s="53" t="s">
        <v>63</v>
      </c>
    </row>
    <row r="433" customFormat="false" ht="17.65" hidden="false" customHeight="true" outlineLevel="0" collapsed="false">
      <c r="A433" s="52" t="s">
        <v>819</v>
      </c>
      <c r="B433" s="53" t="s">
        <v>820</v>
      </c>
      <c r="C433" s="52" t="s">
        <v>58</v>
      </c>
      <c r="D433" s="52" t="s">
        <v>62</v>
      </c>
      <c r="E433" s="52"/>
      <c r="F433" s="53" t="s">
        <v>63</v>
      </c>
    </row>
    <row r="434" customFormat="false" ht="16.9" hidden="false" customHeight="true" outlineLevel="0" collapsed="false">
      <c r="A434" s="52" t="s">
        <v>821</v>
      </c>
      <c r="B434" s="53" t="s">
        <v>822</v>
      </c>
      <c r="C434" s="52" t="s">
        <v>61</v>
      </c>
      <c r="D434" s="52" t="s">
        <v>62</v>
      </c>
      <c r="E434" s="52"/>
      <c r="F434" s="53" t="s">
        <v>63</v>
      </c>
    </row>
    <row r="435" customFormat="false" ht="17.65" hidden="false" customHeight="true" outlineLevel="0" collapsed="false">
      <c r="A435" s="52" t="s">
        <v>823</v>
      </c>
      <c r="B435" s="53" t="s">
        <v>824</v>
      </c>
      <c r="C435" s="52" t="s">
        <v>61</v>
      </c>
      <c r="D435" s="52" t="s">
        <v>62</v>
      </c>
      <c r="E435" s="52"/>
      <c r="F435" s="53" t="s">
        <v>63</v>
      </c>
    </row>
    <row r="436" customFormat="false" ht="17.65" hidden="false" customHeight="true" outlineLevel="0" collapsed="false">
      <c r="A436" s="52" t="s">
        <v>825</v>
      </c>
      <c r="B436" s="53" t="s">
        <v>826</v>
      </c>
      <c r="C436" s="52" t="s">
        <v>61</v>
      </c>
      <c r="D436" s="52" t="s">
        <v>62</v>
      </c>
      <c r="E436" s="52"/>
      <c r="F436" s="53" t="s">
        <v>63</v>
      </c>
    </row>
    <row r="437" customFormat="false" ht="16.9" hidden="false" customHeight="true" outlineLevel="0" collapsed="false">
      <c r="A437" s="52" t="s">
        <v>827</v>
      </c>
      <c r="B437" s="53" t="s">
        <v>828</v>
      </c>
      <c r="C437" s="52" t="s">
        <v>61</v>
      </c>
      <c r="D437" s="51"/>
      <c r="E437" s="51"/>
      <c r="F437" s="53"/>
    </row>
    <row r="438" customFormat="false" ht="17.65" hidden="false" customHeight="true" outlineLevel="0" collapsed="false">
      <c r="A438" s="52" t="s">
        <v>829</v>
      </c>
      <c r="B438" s="53" t="s">
        <v>830</v>
      </c>
      <c r="C438" s="52" t="s">
        <v>58</v>
      </c>
      <c r="D438" s="51"/>
      <c r="E438" s="51"/>
      <c r="F438" s="53"/>
    </row>
    <row r="439" customFormat="false" ht="16.9" hidden="false" customHeight="true" outlineLevel="0" collapsed="false">
      <c r="A439" s="52" t="s">
        <v>831</v>
      </c>
      <c r="B439" s="53" t="s">
        <v>832</v>
      </c>
      <c r="C439" s="52" t="s">
        <v>61</v>
      </c>
      <c r="D439" s="51"/>
      <c r="E439" s="51"/>
      <c r="F439" s="53"/>
    </row>
    <row r="440" customFormat="false" ht="17.65" hidden="false" customHeight="true" outlineLevel="0" collapsed="false">
      <c r="A440" s="52" t="s">
        <v>833</v>
      </c>
      <c r="B440" s="53" t="s">
        <v>834</v>
      </c>
      <c r="C440" s="52" t="s">
        <v>61</v>
      </c>
      <c r="D440" s="51"/>
      <c r="E440" s="51"/>
      <c r="F440" s="53"/>
    </row>
    <row r="441" customFormat="false" ht="17.65" hidden="false" customHeight="true" outlineLevel="0" collapsed="false">
      <c r="A441" s="52" t="s">
        <v>835</v>
      </c>
      <c r="B441" s="53" t="s">
        <v>836</v>
      </c>
      <c r="C441" s="52" t="s">
        <v>61</v>
      </c>
      <c r="D441" s="51"/>
      <c r="E441" s="51"/>
      <c r="F441" s="53"/>
    </row>
    <row r="442" customFormat="false" ht="16.9" hidden="false" customHeight="true" outlineLevel="0" collapsed="false">
      <c r="A442" s="52" t="s">
        <v>837</v>
      </c>
      <c r="B442" s="53" t="s">
        <v>838</v>
      </c>
      <c r="C442" s="52" t="s">
        <v>61</v>
      </c>
      <c r="D442" s="51"/>
      <c r="E442" s="51"/>
      <c r="F442" s="53"/>
    </row>
    <row r="443" customFormat="false" ht="17.65" hidden="false" customHeight="true" outlineLevel="0" collapsed="false">
      <c r="A443" s="52" t="s">
        <v>839</v>
      </c>
      <c r="B443" s="53" t="s">
        <v>840</v>
      </c>
      <c r="C443" s="52" t="s">
        <v>61</v>
      </c>
      <c r="D443" s="51"/>
      <c r="E443" s="51"/>
      <c r="F443" s="53"/>
    </row>
    <row r="444" customFormat="false" ht="17.65" hidden="false" customHeight="true" outlineLevel="0" collapsed="false">
      <c r="A444" s="52" t="s">
        <v>841</v>
      </c>
      <c r="B444" s="53" t="s">
        <v>842</v>
      </c>
      <c r="C444" s="52" t="s">
        <v>61</v>
      </c>
      <c r="D444" s="51"/>
      <c r="E444" s="51"/>
      <c r="F444" s="53"/>
    </row>
    <row r="445" customFormat="false" ht="16.9" hidden="false" customHeight="true" outlineLevel="0" collapsed="false">
      <c r="A445" s="52" t="s">
        <v>843</v>
      </c>
      <c r="B445" s="53" t="s">
        <v>844</v>
      </c>
      <c r="C445" s="52" t="s">
        <v>61</v>
      </c>
      <c r="D445" s="51"/>
      <c r="E445" s="51"/>
      <c r="F445" s="53"/>
    </row>
    <row r="446" customFormat="false" ht="17.65" hidden="false" customHeight="true" outlineLevel="0" collapsed="false">
      <c r="A446" s="52" t="s">
        <v>845</v>
      </c>
      <c r="B446" s="53" t="s">
        <v>846</v>
      </c>
      <c r="C446" s="52" t="s">
        <v>61</v>
      </c>
      <c r="D446" s="51"/>
      <c r="E446" s="51"/>
      <c r="F446" s="53"/>
    </row>
    <row r="447" customFormat="false" ht="16.9" hidden="false" customHeight="true" outlineLevel="0" collapsed="false">
      <c r="A447" s="52" t="s">
        <v>847</v>
      </c>
      <c r="B447" s="53" t="s">
        <v>848</v>
      </c>
      <c r="C447" s="52" t="s">
        <v>61</v>
      </c>
      <c r="D447" s="51"/>
      <c r="E447" s="51"/>
      <c r="F447" s="53"/>
    </row>
    <row r="448" customFormat="false" ht="17.65" hidden="false" customHeight="true" outlineLevel="0" collapsed="false">
      <c r="A448" s="52" t="s">
        <v>849</v>
      </c>
      <c r="B448" s="53" t="s">
        <v>850</v>
      </c>
      <c r="C448" s="52" t="s">
        <v>61</v>
      </c>
      <c r="D448" s="51"/>
      <c r="E448" s="51"/>
      <c r="F448" s="53"/>
    </row>
    <row r="449" customFormat="false" ht="17.65" hidden="false" customHeight="true" outlineLevel="0" collapsed="false">
      <c r="A449" s="52" t="s">
        <v>851</v>
      </c>
      <c r="B449" s="53" t="s">
        <v>852</v>
      </c>
      <c r="C449" s="52" t="s">
        <v>58</v>
      </c>
      <c r="D449" s="51"/>
      <c r="E449" s="51"/>
      <c r="F449" s="53"/>
    </row>
    <row r="450" customFormat="false" ht="16.9" hidden="false" customHeight="true" outlineLevel="0" collapsed="false">
      <c r="A450" s="52" t="s">
        <v>853</v>
      </c>
      <c r="B450" s="53" t="s">
        <v>854</v>
      </c>
      <c r="C450" s="52" t="s">
        <v>61</v>
      </c>
      <c r="D450" s="51"/>
      <c r="E450" s="51"/>
      <c r="F450" s="53"/>
    </row>
    <row r="451" customFormat="false" ht="17.65" hidden="false" customHeight="true" outlineLevel="0" collapsed="false">
      <c r="A451" s="52" t="s">
        <v>855</v>
      </c>
      <c r="B451" s="53" t="s">
        <v>856</v>
      </c>
      <c r="C451" s="52" t="s">
        <v>61</v>
      </c>
      <c r="D451" s="51"/>
      <c r="E451" s="51"/>
      <c r="F451" s="53"/>
    </row>
    <row r="452" customFormat="false" ht="17.65" hidden="false" customHeight="true" outlineLevel="0" collapsed="false">
      <c r="A452" s="52" t="s">
        <v>857</v>
      </c>
      <c r="B452" s="53" t="s">
        <v>858</v>
      </c>
      <c r="C452" s="52" t="s">
        <v>61</v>
      </c>
      <c r="D452" s="51"/>
      <c r="E452" s="51"/>
      <c r="F452" s="53"/>
    </row>
    <row r="453" customFormat="false" ht="16.9" hidden="false" customHeight="true" outlineLevel="0" collapsed="false">
      <c r="A453" s="52" t="s">
        <v>859</v>
      </c>
      <c r="B453" s="53" t="s">
        <v>860</v>
      </c>
      <c r="C453" s="52" t="s">
        <v>61</v>
      </c>
      <c r="D453" s="52" t="s">
        <v>62</v>
      </c>
      <c r="E453" s="52"/>
      <c r="F453" s="53" t="s">
        <v>63</v>
      </c>
    </row>
    <row r="454" customFormat="false" ht="17.65" hidden="false" customHeight="true" outlineLevel="0" collapsed="false">
      <c r="A454" s="52" t="s">
        <v>861</v>
      </c>
      <c r="B454" s="53" t="s">
        <v>706</v>
      </c>
      <c r="C454" s="52" t="s">
        <v>61</v>
      </c>
      <c r="D454" s="52" t="s">
        <v>62</v>
      </c>
      <c r="E454" s="52"/>
      <c r="F454" s="53" t="s">
        <v>63</v>
      </c>
    </row>
    <row r="455" customFormat="false" ht="16.9" hidden="false" customHeight="true" outlineLevel="0" collapsed="false">
      <c r="A455" s="52" t="s">
        <v>862</v>
      </c>
      <c r="B455" s="53" t="s">
        <v>863</v>
      </c>
      <c r="C455" s="52" t="s">
        <v>58</v>
      </c>
      <c r="D455" s="51"/>
      <c r="E455" s="51"/>
      <c r="F455" s="53"/>
    </row>
    <row r="456" customFormat="false" ht="17.65" hidden="false" customHeight="true" outlineLevel="0" collapsed="false">
      <c r="A456" s="52" t="s">
        <v>864</v>
      </c>
      <c r="B456" s="53" t="s">
        <v>865</v>
      </c>
      <c r="C456" s="52" t="s">
        <v>61</v>
      </c>
      <c r="D456" s="51"/>
      <c r="E456" s="51"/>
      <c r="F456" s="53"/>
    </row>
    <row r="457" customFormat="false" ht="17.65" hidden="false" customHeight="true" outlineLevel="0" collapsed="false">
      <c r="A457" s="52" t="s">
        <v>866</v>
      </c>
      <c r="B457" s="53" t="s">
        <v>867</v>
      </c>
      <c r="C457" s="52" t="s">
        <v>61</v>
      </c>
      <c r="D457" s="51"/>
      <c r="E457" s="51"/>
      <c r="F457" s="53"/>
    </row>
    <row r="458" customFormat="false" ht="16.9" hidden="false" customHeight="true" outlineLevel="0" collapsed="false">
      <c r="A458" s="52" t="s">
        <v>868</v>
      </c>
      <c r="B458" s="53" t="s">
        <v>869</v>
      </c>
      <c r="C458" s="52" t="s">
        <v>61</v>
      </c>
      <c r="D458" s="51"/>
      <c r="E458" s="51"/>
      <c r="F458" s="53"/>
    </row>
    <row r="459" customFormat="false" ht="11.85" hidden="false" customHeight="true" outlineLevel="0" collapsed="false">
      <c r="A459" s="54"/>
      <c r="B459" s="54"/>
      <c r="C459" s="54"/>
      <c r="D459" s="54"/>
      <c r="E459" s="54"/>
      <c r="F459" s="54"/>
    </row>
    <row r="460" customFormat="false" ht="17.65" hidden="false" customHeight="true" outlineLevel="0" collapsed="false">
      <c r="A460" s="55" t="s">
        <v>140</v>
      </c>
      <c r="B460" s="55"/>
      <c r="F460" s="56" t="s">
        <v>57</v>
      </c>
    </row>
    <row r="461" customFormat="false" ht="11.85" hidden="false" customHeight="true" outlineLevel="0" collapsed="false"/>
    <row r="462" customFormat="false" ht="28.7" hidden="false" customHeight="true" outlineLevel="0" collapsed="false">
      <c r="A462" s="48" t="s">
        <v>51</v>
      </c>
      <c r="B462" s="48"/>
      <c r="C462" s="48"/>
      <c r="D462" s="48"/>
      <c r="E462" s="48"/>
      <c r="F462" s="48"/>
    </row>
    <row r="463" customFormat="false" ht="17.65" hidden="false" customHeight="true" outlineLevel="0" collapsed="false">
      <c r="A463" s="49"/>
      <c r="B463" s="49"/>
      <c r="C463" s="49"/>
      <c r="D463" s="49"/>
      <c r="E463" s="50" t="s">
        <v>870</v>
      </c>
      <c r="F463" s="50"/>
    </row>
    <row r="464" customFormat="false" ht="16.9" hidden="false" customHeight="true" outlineLevel="0" collapsed="false">
      <c r="A464" s="51" t="s">
        <v>43</v>
      </c>
      <c r="B464" s="51" t="s">
        <v>42</v>
      </c>
      <c r="C464" s="51" t="s">
        <v>53</v>
      </c>
      <c r="D464" s="51" t="s">
        <v>54</v>
      </c>
      <c r="E464" s="51"/>
      <c r="F464" s="51" t="s">
        <v>55</v>
      </c>
    </row>
    <row r="465" customFormat="false" ht="17.65" hidden="false" customHeight="true" outlineLevel="0" collapsed="false">
      <c r="A465" s="52" t="s">
        <v>871</v>
      </c>
      <c r="B465" s="53" t="s">
        <v>872</v>
      </c>
      <c r="C465" s="52" t="s">
        <v>61</v>
      </c>
      <c r="D465" s="51"/>
      <c r="E465" s="51"/>
      <c r="F465" s="53"/>
    </row>
    <row r="466" customFormat="false" ht="17.65" hidden="false" customHeight="true" outlineLevel="0" collapsed="false">
      <c r="A466" s="52" t="s">
        <v>873</v>
      </c>
      <c r="B466" s="53" t="s">
        <v>874</v>
      </c>
      <c r="C466" s="52" t="s">
        <v>61</v>
      </c>
      <c r="D466" s="51"/>
      <c r="E466" s="51"/>
      <c r="F466" s="53"/>
    </row>
    <row r="467" customFormat="false" ht="16.9" hidden="false" customHeight="true" outlineLevel="0" collapsed="false">
      <c r="A467" s="52" t="s">
        <v>875</v>
      </c>
      <c r="B467" s="53" t="s">
        <v>876</v>
      </c>
      <c r="C467" s="52" t="s">
        <v>61</v>
      </c>
      <c r="D467" s="52" t="s">
        <v>217</v>
      </c>
      <c r="E467" s="52"/>
      <c r="F467" s="53" t="s">
        <v>218</v>
      </c>
    </row>
    <row r="468" customFormat="false" ht="17.65" hidden="false" customHeight="true" outlineLevel="0" collapsed="false">
      <c r="A468" s="52" t="s">
        <v>877</v>
      </c>
      <c r="B468" s="53" t="s">
        <v>878</v>
      </c>
      <c r="C468" s="52" t="s">
        <v>61</v>
      </c>
      <c r="D468" s="51"/>
      <c r="E468" s="51"/>
      <c r="F468" s="53"/>
    </row>
    <row r="469" customFormat="false" ht="16.9" hidden="false" customHeight="true" outlineLevel="0" collapsed="false">
      <c r="A469" s="52" t="s">
        <v>879</v>
      </c>
      <c r="B469" s="53" t="s">
        <v>880</v>
      </c>
      <c r="C469" s="52" t="s">
        <v>61</v>
      </c>
      <c r="D469" s="51"/>
      <c r="E469" s="51"/>
      <c r="F469" s="53"/>
    </row>
    <row r="470" customFormat="false" ht="17.65" hidden="false" customHeight="true" outlineLevel="0" collapsed="false">
      <c r="A470" s="52" t="s">
        <v>881</v>
      </c>
      <c r="B470" s="53" t="s">
        <v>882</v>
      </c>
      <c r="C470" s="52" t="s">
        <v>61</v>
      </c>
      <c r="D470" s="51"/>
      <c r="E470" s="51"/>
      <c r="F470" s="53"/>
    </row>
    <row r="471" customFormat="false" ht="17.65" hidden="false" customHeight="true" outlineLevel="0" collapsed="false">
      <c r="A471" s="52" t="s">
        <v>883</v>
      </c>
      <c r="B471" s="53" t="s">
        <v>884</v>
      </c>
      <c r="C471" s="52" t="s">
        <v>58</v>
      </c>
      <c r="D471" s="52" t="s">
        <v>62</v>
      </c>
      <c r="E471" s="52"/>
      <c r="F471" s="53" t="s">
        <v>63</v>
      </c>
    </row>
    <row r="472" customFormat="false" ht="16.9" hidden="false" customHeight="true" outlineLevel="0" collapsed="false">
      <c r="A472" s="52" t="s">
        <v>885</v>
      </c>
      <c r="B472" s="53" t="s">
        <v>886</v>
      </c>
      <c r="C472" s="52" t="s">
        <v>61</v>
      </c>
      <c r="D472" s="52" t="s">
        <v>62</v>
      </c>
      <c r="E472" s="52"/>
      <c r="F472" s="53" t="s">
        <v>63</v>
      </c>
    </row>
    <row r="473" customFormat="false" ht="17.65" hidden="false" customHeight="true" outlineLevel="0" collapsed="false">
      <c r="A473" s="52" t="s">
        <v>887</v>
      </c>
      <c r="B473" s="53" t="s">
        <v>888</v>
      </c>
      <c r="C473" s="52" t="s">
        <v>58</v>
      </c>
      <c r="D473" s="52" t="s">
        <v>62</v>
      </c>
      <c r="E473" s="52"/>
      <c r="F473" s="53" t="s">
        <v>63</v>
      </c>
    </row>
    <row r="474" customFormat="false" ht="17.65" hidden="false" customHeight="true" outlineLevel="0" collapsed="false">
      <c r="A474" s="52" t="s">
        <v>889</v>
      </c>
      <c r="B474" s="53" t="s">
        <v>890</v>
      </c>
      <c r="C474" s="52" t="s">
        <v>61</v>
      </c>
      <c r="D474" s="52" t="s">
        <v>62</v>
      </c>
      <c r="E474" s="52"/>
      <c r="F474" s="53" t="s">
        <v>63</v>
      </c>
    </row>
    <row r="475" customFormat="false" ht="16.9" hidden="false" customHeight="true" outlineLevel="0" collapsed="false">
      <c r="A475" s="52" t="s">
        <v>891</v>
      </c>
      <c r="B475" s="53" t="s">
        <v>892</v>
      </c>
      <c r="C475" s="52" t="s">
        <v>61</v>
      </c>
      <c r="D475" s="51"/>
      <c r="E475" s="51"/>
      <c r="F475" s="53"/>
    </row>
    <row r="476" customFormat="false" ht="17.65" hidden="false" customHeight="true" outlineLevel="0" collapsed="false">
      <c r="A476" s="52" t="s">
        <v>893</v>
      </c>
      <c r="B476" s="53" t="s">
        <v>894</v>
      </c>
      <c r="C476" s="52" t="s">
        <v>61</v>
      </c>
      <c r="D476" s="51"/>
      <c r="E476" s="51"/>
      <c r="F476" s="53"/>
    </row>
    <row r="477" customFormat="false" ht="16.9" hidden="false" customHeight="true" outlineLevel="0" collapsed="false">
      <c r="A477" s="52" t="s">
        <v>895</v>
      </c>
      <c r="B477" s="53" t="s">
        <v>896</v>
      </c>
      <c r="C477" s="52" t="s">
        <v>61</v>
      </c>
      <c r="D477" s="51"/>
      <c r="E477" s="51"/>
      <c r="F477" s="53"/>
    </row>
    <row r="478" customFormat="false" ht="17.65" hidden="false" customHeight="true" outlineLevel="0" collapsed="false">
      <c r="A478" s="52" t="s">
        <v>897</v>
      </c>
      <c r="B478" s="53" t="s">
        <v>898</v>
      </c>
      <c r="C478" s="52" t="s">
        <v>58</v>
      </c>
      <c r="D478" s="52" t="s">
        <v>62</v>
      </c>
      <c r="E478" s="52"/>
      <c r="F478" s="53" t="s">
        <v>63</v>
      </c>
    </row>
    <row r="479" customFormat="false" ht="17.65" hidden="false" customHeight="true" outlineLevel="0" collapsed="false">
      <c r="A479" s="52" t="s">
        <v>899</v>
      </c>
      <c r="B479" s="53" t="s">
        <v>900</v>
      </c>
      <c r="C479" s="52" t="s">
        <v>61</v>
      </c>
      <c r="D479" s="52" t="s">
        <v>62</v>
      </c>
      <c r="E479" s="52"/>
      <c r="F479" s="53" t="s">
        <v>63</v>
      </c>
    </row>
    <row r="480" customFormat="false" ht="16.9" hidden="false" customHeight="true" outlineLevel="0" collapsed="false">
      <c r="A480" s="52" t="s">
        <v>901</v>
      </c>
      <c r="B480" s="53" t="s">
        <v>902</v>
      </c>
      <c r="C480" s="52" t="s">
        <v>61</v>
      </c>
      <c r="D480" s="52" t="s">
        <v>62</v>
      </c>
      <c r="E480" s="52"/>
      <c r="F480" s="53" t="s">
        <v>63</v>
      </c>
    </row>
    <row r="481" customFormat="false" ht="17.65" hidden="false" customHeight="true" outlineLevel="0" collapsed="false">
      <c r="A481" s="52" t="s">
        <v>903</v>
      </c>
      <c r="B481" s="53" t="s">
        <v>904</v>
      </c>
      <c r="C481" s="52" t="s">
        <v>61</v>
      </c>
      <c r="D481" s="52" t="s">
        <v>62</v>
      </c>
      <c r="E481" s="52"/>
      <c r="F481" s="53" t="s">
        <v>63</v>
      </c>
    </row>
    <row r="482" customFormat="false" ht="17.65" hidden="false" customHeight="true" outlineLevel="0" collapsed="false">
      <c r="A482" s="52" t="s">
        <v>905</v>
      </c>
      <c r="B482" s="53" t="s">
        <v>906</v>
      </c>
      <c r="C482" s="52" t="s">
        <v>61</v>
      </c>
      <c r="D482" s="52" t="s">
        <v>62</v>
      </c>
      <c r="E482" s="52"/>
      <c r="F482" s="53" t="s">
        <v>63</v>
      </c>
    </row>
    <row r="483" customFormat="false" ht="16.9" hidden="false" customHeight="true" outlineLevel="0" collapsed="false">
      <c r="A483" s="52" t="s">
        <v>907</v>
      </c>
      <c r="B483" s="53" t="s">
        <v>908</v>
      </c>
      <c r="C483" s="52" t="s">
        <v>58</v>
      </c>
      <c r="D483" s="52" t="s">
        <v>62</v>
      </c>
      <c r="E483" s="52"/>
      <c r="F483" s="53" t="s">
        <v>63</v>
      </c>
    </row>
    <row r="484" customFormat="false" ht="17.65" hidden="false" customHeight="true" outlineLevel="0" collapsed="false">
      <c r="A484" s="52" t="s">
        <v>909</v>
      </c>
      <c r="B484" s="53" t="s">
        <v>910</v>
      </c>
      <c r="C484" s="52" t="s">
        <v>61</v>
      </c>
      <c r="D484" s="52" t="s">
        <v>62</v>
      </c>
      <c r="E484" s="52"/>
      <c r="F484" s="53" t="s">
        <v>63</v>
      </c>
    </row>
    <row r="485" customFormat="false" ht="16.9" hidden="false" customHeight="true" outlineLevel="0" collapsed="false">
      <c r="A485" s="52" t="s">
        <v>911</v>
      </c>
      <c r="B485" s="53" t="s">
        <v>912</v>
      </c>
      <c r="C485" s="52" t="s">
        <v>61</v>
      </c>
      <c r="D485" s="52" t="s">
        <v>62</v>
      </c>
      <c r="E485" s="52"/>
      <c r="F485" s="53" t="s">
        <v>63</v>
      </c>
    </row>
    <row r="486" customFormat="false" ht="17.65" hidden="false" customHeight="true" outlineLevel="0" collapsed="false">
      <c r="A486" s="52" t="s">
        <v>913</v>
      </c>
      <c r="B486" s="53" t="s">
        <v>914</v>
      </c>
      <c r="C486" s="52" t="s">
        <v>61</v>
      </c>
      <c r="D486" s="52" t="s">
        <v>62</v>
      </c>
      <c r="E486" s="52"/>
      <c r="F486" s="53" t="s">
        <v>63</v>
      </c>
    </row>
    <row r="487" customFormat="false" ht="17.65" hidden="false" customHeight="true" outlineLevel="0" collapsed="false">
      <c r="A487" s="52" t="s">
        <v>915</v>
      </c>
      <c r="B487" s="53" t="s">
        <v>916</v>
      </c>
      <c r="C487" s="52" t="s">
        <v>61</v>
      </c>
      <c r="D487" s="51"/>
      <c r="E487" s="51"/>
      <c r="F487" s="53"/>
    </row>
    <row r="488" customFormat="false" ht="16.9" hidden="false" customHeight="true" outlineLevel="0" collapsed="false">
      <c r="A488" s="52" t="s">
        <v>917</v>
      </c>
      <c r="B488" s="53" t="s">
        <v>918</v>
      </c>
      <c r="C488" s="52" t="s">
        <v>58</v>
      </c>
      <c r="D488" s="51"/>
      <c r="E488" s="51"/>
      <c r="F488" s="53"/>
    </row>
    <row r="489" customFormat="false" ht="17.65" hidden="false" customHeight="true" outlineLevel="0" collapsed="false">
      <c r="A489" s="52" t="s">
        <v>919</v>
      </c>
      <c r="B489" s="53" t="s">
        <v>920</v>
      </c>
      <c r="C489" s="52" t="s">
        <v>61</v>
      </c>
      <c r="D489" s="51"/>
      <c r="E489" s="51"/>
      <c r="F489" s="53"/>
    </row>
    <row r="490" customFormat="false" ht="17.65" hidden="false" customHeight="true" outlineLevel="0" collapsed="false">
      <c r="A490" s="52" t="s">
        <v>921</v>
      </c>
      <c r="B490" s="53" t="s">
        <v>922</v>
      </c>
      <c r="C490" s="52" t="s">
        <v>61</v>
      </c>
      <c r="D490" s="51"/>
      <c r="E490" s="51"/>
      <c r="F490" s="53"/>
    </row>
    <row r="491" customFormat="false" ht="16.9" hidden="false" customHeight="true" outlineLevel="0" collapsed="false">
      <c r="A491" s="52" t="s">
        <v>923</v>
      </c>
      <c r="B491" s="53" t="s">
        <v>924</v>
      </c>
      <c r="C491" s="52" t="s">
        <v>61</v>
      </c>
      <c r="D491" s="51"/>
      <c r="E491" s="51"/>
      <c r="F491" s="53"/>
    </row>
    <row r="492" customFormat="false" ht="17.65" hidden="false" customHeight="true" outlineLevel="0" collapsed="false">
      <c r="A492" s="52" t="s">
        <v>925</v>
      </c>
      <c r="B492" s="53" t="s">
        <v>926</v>
      </c>
      <c r="C492" s="52" t="s">
        <v>61</v>
      </c>
      <c r="D492" s="51"/>
      <c r="E492" s="51"/>
      <c r="F492" s="53"/>
    </row>
    <row r="493" customFormat="false" ht="16.9" hidden="false" customHeight="true" outlineLevel="0" collapsed="false">
      <c r="A493" s="52" t="s">
        <v>927</v>
      </c>
      <c r="B493" s="53" t="s">
        <v>928</v>
      </c>
      <c r="C493" s="52" t="s">
        <v>61</v>
      </c>
      <c r="D493" s="51"/>
      <c r="E493" s="51"/>
      <c r="F493" s="53"/>
    </row>
    <row r="494" customFormat="false" ht="17.65" hidden="false" customHeight="true" outlineLevel="0" collapsed="false">
      <c r="A494" s="52" t="s">
        <v>929</v>
      </c>
      <c r="B494" s="53" t="s">
        <v>930</v>
      </c>
      <c r="C494" s="52" t="s">
        <v>61</v>
      </c>
      <c r="D494" s="51"/>
      <c r="E494" s="51"/>
      <c r="F494" s="53"/>
    </row>
    <row r="495" customFormat="false" ht="17.65" hidden="false" customHeight="true" outlineLevel="0" collapsed="false">
      <c r="A495" s="52" t="s">
        <v>931</v>
      </c>
      <c r="B495" s="53" t="s">
        <v>932</v>
      </c>
      <c r="C495" s="52" t="s">
        <v>61</v>
      </c>
      <c r="D495" s="52" t="s">
        <v>62</v>
      </c>
      <c r="E495" s="52"/>
      <c r="F495" s="53" t="s">
        <v>63</v>
      </c>
    </row>
    <row r="496" customFormat="false" ht="16.9" hidden="false" customHeight="true" outlineLevel="0" collapsed="false">
      <c r="A496" s="52" t="s">
        <v>933</v>
      </c>
      <c r="B496" s="53" t="s">
        <v>934</v>
      </c>
      <c r="C496" s="52" t="s">
        <v>58</v>
      </c>
      <c r="D496" s="52" t="s">
        <v>62</v>
      </c>
      <c r="E496" s="52"/>
      <c r="F496" s="53" t="s">
        <v>63</v>
      </c>
    </row>
    <row r="497" customFormat="false" ht="17.65" hidden="false" customHeight="true" outlineLevel="0" collapsed="false">
      <c r="A497" s="52" t="s">
        <v>935</v>
      </c>
      <c r="B497" s="53" t="s">
        <v>936</v>
      </c>
      <c r="C497" s="52" t="s">
        <v>61</v>
      </c>
      <c r="D497" s="51"/>
      <c r="E497" s="51"/>
      <c r="F497" s="53"/>
    </row>
    <row r="498" customFormat="false" ht="17.65" hidden="false" customHeight="true" outlineLevel="0" collapsed="false">
      <c r="A498" s="52" t="s">
        <v>937</v>
      </c>
      <c r="B498" s="53" t="s">
        <v>938</v>
      </c>
      <c r="C498" s="52" t="s">
        <v>61</v>
      </c>
      <c r="D498" s="51"/>
      <c r="E498" s="51"/>
      <c r="F498" s="53"/>
    </row>
    <row r="499" customFormat="false" ht="16.9" hidden="false" customHeight="true" outlineLevel="0" collapsed="false">
      <c r="A499" s="52" t="s">
        <v>939</v>
      </c>
      <c r="B499" s="53" t="s">
        <v>940</v>
      </c>
      <c r="C499" s="52" t="s">
        <v>61</v>
      </c>
      <c r="D499" s="51"/>
      <c r="E499" s="51"/>
      <c r="F499" s="53"/>
    </row>
    <row r="500" customFormat="false" ht="17.65" hidden="false" customHeight="true" outlineLevel="0" collapsed="false">
      <c r="A500" s="52" t="s">
        <v>941</v>
      </c>
      <c r="B500" s="53" t="s">
        <v>942</v>
      </c>
      <c r="C500" s="52" t="s">
        <v>61</v>
      </c>
      <c r="D500" s="51"/>
      <c r="E500" s="51"/>
      <c r="F500" s="53"/>
    </row>
    <row r="501" customFormat="false" ht="16.9" hidden="false" customHeight="true" outlineLevel="0" collapsed="false">
      <c r="A501" s="53" t="s">
        <v>943</v>
      </c>
      <c r="B501" s="53"/>
      <c r="C501" s="53"/>
      <c r="D501" s="53"/>
      <c r="E501" s="53"/>
      <c r="F501" s="53"/>
    </row>
    <row r="502" customFormat="false" ht="63.95" hidden="false" customHeight="true" outlineLevel="0" collapsed="false">
      <c r="A502" s="54"/>
      <c r="B502" s="54"/>
      <c r="C502" s="54"/>
      <c r="D502" s="54"/>
      <c r="E502" s="54"/>
      <c r="F502" s="54"/>
    </row>
    <row r="503" customFormat="false" ht="17.65" hidden="false" customHeight="true" outlineLevel="0" collapsed="false">
      <c r="A503" s="55" t="s">
        <v>140</v>
      </c>
      <c r="B503" s="55"/>
      <c r="F503" s="56" t="s">
        <v>57</v>
      </c>
    </row>
  </sheetData>
  <mergeCells count="481">
    <mergeCell ref="A2:F2"/>
    <mergeCell ref="E3:F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A46:B46"/>
    <mergeCell ref="A48:F48"/>
    <mergeCell ref="E49:F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A92:B92"/>
    <mergeCell ref="A94:F94"/>
    <mergeCell ref="E95:F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A138:B138"/>
    <mergeCell ref="A140:F140"/>
    <mergeCell ref="E141:F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A184:B184"/>
    <mergeCell ref="A186:F186"/>
    <mergeCell ref="E187:F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A230:B230"/>
    <mergeCell ref="A232:F232"/>
    <mergeCell ref="E233:F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A276:B276"/>
    <mergeCell ref="A278:F278"/>
    <mergeCell ref="E279:F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A322:B322"/>
    <mergeCell ref="A324:F324"/>
    <mergeCell ref="E325:F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A368:B368"/>
    <mergeCell ref="A370:F370"/>
    <mergeCell ref="E371:F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A414:B414"/>
    <mergeCell ref="A416:F416"/>
    <mergeCell ref="E417:F417"/>
    <mergeCell ref="D418:E418"/>
    <mergeCell ref="D419:E419"/>
    <mergeCell ref="D420:E420"/>
    <mergeCell ref="D421:E421"/>
    <mergeCell ref="D422:E422"/>
    <mergeCell ref="D423:E423"/>
    <mergeCell ref="D424:E424"/>
    <mergeCell ref="D425:E425"/>
    <mergeCell ref="D426:E426"/>
    <mergeCell ref="D427:E427"/>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D449:E449"/>
    <mergeCell ref="D450:E450"/>
    <mergeCell ref="D451:E451"/>
    <mergeCell ref="D452:E452"/>
    <mergeCell ref="D453:E453"/>
    <mergeCell ref="D454:E454"/>
    <mergeCell ref="D455:E455"/>
    <mergeCell ref="D456:E456"/>
    <mergeCell ref="D457:E457"/>
    <mergeCell ref="D458:E458"/>
    <mergeCell ref="A460:B460"/>
    <mergeCell ref="A462:F462"/>
    <mergeCell ref="E463:F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A501:F501"/>
    <mergeCell ref="A503:B50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4.87109375" defaultRowHeight="14.25" zeroHeight="false" outlineLevelRow="0" outlineLevelCol="0"/>
  <cols>
    <col collapsed="false" customWidth="true" hidden="false" outlineLevel="0" max="1" min="1" style="57" width="16.62"/>
    <col collapsed="false" customWidth="true" hidden="false" outlineLevel="0" max="2" min="2" style="57" width="21.87"/>
    <col collapsed="false" customWidth="true" hidden="false" outlineLevel="0" max="3" min="3" style="58" width="85.37"/>
    <col collapsed="false" customWidth="true" hidden="false" outlineLevel="0" max="4" min="4" style="58" width="31.36"/>
    <col collapsed="false" customWidth="true" hidden="false" outlineLevel="0" max="253" min="5" style="59" width="8.74"/>
    <col collapsed="false" customWidth="true" hidden="false" outlineLevel="0" max="254" min="254" style="59" width="13.12"/>
    <col collapsed="false" customWidth="true" hidden="false" outlineLevel="0" max="255" min="255" style="59" width="21.24"/>
    <col collapsed="false" customWidth="false" hidden="false" outlineLevel="0" max="257" min="256" style="59" width="74.87"/>
  </cols>
  <sheetData>
    <row r="1" customFormat="false" ht="14.25" hidden="false" customHeight="false" outlineLevel="0" collapsed="false">
      <c r="A1" s="60" t="s">
        <v>944</v>
      </c>
      <c r="B1" s="60" t="s">
        <v>945</v>
      </c>
      <c r="C1" s="61" t="s">
        <v>946</v>
      </c>
      <c r="D1" s="61" t="s">
        <v>44</v>
      </c>
    </row>
    <row r="2" s="62" customFormat="true" ht="28.5" hidden="false" customHeight="false" outlineLevel="0" collapsed="false">
      <c r="A2" s="60" t="n">
        <v>301</v>
      </c>
      <c r="B2" s="60" t="s">
        <v>947</v>
      </c>
      <c r="C2" s="61" t="s">
        <v>948</v>
      </c>
      <c r="D2" s="61"/>
    </row>
    <row r="3" s="62" customFormat="true" ht="71.25" hidden="false" customHeight="false" outlineLevel="0" collapsed="false">
      <c r="A3" s="60" t="n">
        <v>30101</v>
      </c>
      <c r="B3" s="60" t="s">
        <v>949</v>
      </c>
      <c r="C3" s="61" t="s">
        <v>950</v>
      </c>
      <c r="D3" s="61"/>
    </row>
    <row r="4" s="62" customFormat="true" ht="42.75" hidden="false" customHeight="false" outlineLevel="0" collapsed="false">
      <c r="A4" s="60" t="n">
        <v>30102</v>
      </c>
      <c r="B4" s="60" t="s">
        <v>951</v>
      </c>
      <c r="C4" s="61" t="s">
        <v>952</v>
      </c>
      <c r="D4" s="61"/>
    </row>
    <row r="5" customFormat="false" ht="14.25" hidden="false" customHeight="false" outlineLevel="0" collapsed="false">
      <c r="A5" s="63" t="n">
        <v>3010201</v>
      </c>
      <c r="B5" s="64" t="s">
        <v>953</v>
      </c>
      <c r="C5" s="65" t="s">
        <v>954</v>
      </c>
      <c r="D5" s="65"/>
    </row>
    <row r="6" customFormat="false" ht="14.25" hidden="false" customHeight="false" outlineLevel="0" collapsed="false">
      <c r="A6" s="63" t="n">
        <v>3010299</v>
      </c>
      <c r="B6" s="64" t="s">
        <v>955</v>
      </c>
      <c r="C6" s="65" t="s">
        <v>956</v>
      </c>
      <c r="D6" s="65"/>
    </row>
    <row r="7" s="62" customFormat="true" ht="14.25" hidden="false" customHeight="false" outlineLevel="0" collapsed="false">
      <c r="A7" s="60" t="n">
        <v>30103</v>
      </c>
      <c r="B7" s="60" t="s">
        <v>957</v>
      </c>
      <c r="C7" s="61" t="s">
        <v>958</v>
      </c>
      <c r="D7" s="65"/>
    </row>
    <row r="8" s="62" customFormat="true" ht="28.5" hidden="false" customHeight="false" outlineLevel="0" collapsed="false">
      <c r="A8" s="60" t="n">
        <v>30106</v>
      </c>
      <c r="B8" s="60" t="s">
        <v>959</v>
      </c>
      <c r="C8" s="61" t="s">
        <v>960</v>
      </c>
      <c r="D8" s="65"/>
    </row>
    <row r="9" s="62" customFormat="true" ht="14.25" hidden="false" customHeight="false" outlineLevel="0" collapsed="false">
      <c r="A9" s="60" t="n">
        <v>30107</v>
      </c>
      <c r="B9" s="60" t="s">
        <v>961</v>
      </c>
      <c r="C9" s="61" t="s">
        <v>962</v>
      </c>
      <c r="D9" s="61"/>
    </row>
    <row r="10" customFormat="false" ht="71.25" hidden="false" customHeight="false" outlineLevel="0" collapsed="false">
      <c r="A10" s="63" t="n">
        <v>3010701</v>
      </c>
      <c r="B10" s="64" t="s">
        <v>963</v>
      </c>
      <c r="C10" s="66" t="s">
        <v>964</v>
      </c>
      <c r="D10" s="66"/>
    </row>
    <row r="11" customFormat="false" ht="57" hidden="false" customHeight="false" outlineLevel="0" collapsed="false">
      <c r="A11" s="63" t="n">
        <v>3010702</v>
      </c>
      <c r="B11" s="64" t="s">
        <v>965</v>
      </c>
      <c r="C11" s="66" t="s">
        <v>966</v>
      </c>
      <c r="D11" s="66"/>
    </row>
    <row r="12" customFormat="false" ht="28.5" hidden="false" customHeight="false" outlineLevel="0" collapsed="false">
      <c r="A12" s="63" t="n">
        <v>3010703</v>
      </c>
      <c r="B12" s="64" t="s">
        <v>967</v>
      </c>
      <c r="C12" s="65" t="s">
        <v>968</v>
      </c>
      <c r="D12" s="66"/>
    </row>
    <row r="13" customFormat="false" ht="14.25" hidden="false" customHeight="false" outlineLevel="0" collapsed="false">
      <c r="A13" s="63" t="n">
        <v>3010704</v>
      </c>
      <c r="B13" s="64" t="s">
        <v>969</v>
      </c>
      <c r="C13" s="65" t="s">
        <v>970</v>
      </c>
      <c r="D13" s="66"/>
    </row>
    <row r="14" customFormat="false" ht="14.25" hidden="false" customHeight="false" outlineLevel="0" collapsed="false">
      <c r="A14" s="63" t="n">
        <v>3010705</v>
      </c>
      <c r="B14" s="64" t="s">
        <v>971</v>
      </c>
      <c r="C14" s="65" t="s">
        <v>972</v>
      </c>
      <c r="D14" s="66"/>
    </row>
    <row r="15" customFormat="false" ht="85.5" hidden="false" customHeight="false" outlineLevel="0" collapsed="false">
      <c r="A15" s="63" t="n">
        <v>3010799</v>
      </c>
      <c r="B15" s="64" t="s">
        <v>973</v>
      </c>
      <c r="C15" s="66" t="s">
        <v>974</v>
      </c>
      <c r="D15" s="66"/>
    </row>
    <row r="16" customFormat="false" ht="28.5" hidden="false" customHeight="false" outlineLevel="0" collapsed="false">
      <c r="A16" s="60" t="n">
        <v>30108</v>
      </c>
      <c r="B16" s="60" t="s">
        <v>975</v>
      </c>
      <c r="C16" s="65" t="s">
        <v>976</v>
      </c>
      <c r="D16" s="66"/>
    </row>
    <row r="17" customFormat="false" ht="28.5" hidden="false" customHeight="false" outlineLevel="0" collapsed="false">
      <c r="A17" s="60" t="n">
        <v>30109</v>
      </c>
      <c r="B17" s="60" t="s">
        <v>977</v>
      </c>
      <c r="C17" s="65" t="s">
        <v>978</v>
      </c>
      <c r="D17" s="66"/>
    </row>
    <row r="18" customFormat="false" ht="28.5" hidden="false" customHeight="false" outlineLevel="0" collapsed="false">
      <c r="A18" s="60" t="n">
        <v>30110</v>
      </c>
      <c r="B18" s="60" t="s">
        <v>979</v>
      </c>
      <c r="C18" s="65" t="s">
        <v>980</v>
      </c>
      <c r="D18" s="66"/>
    </row>
    <row r="19" s="71" customFormat="true" ht="42.75" hidden="false" customHeight="false" outlineLevel="0" collapsed="false">
      <c r="A19" s="67" t="n">
        <v>30112</v>
      </c>
      <c r="B19" s="68" t="s">
        <v>981</v>
      </c>
      <c r="C19" s="69" t="s">
        <v>982</v>
      </c>
      <c r="D19" s="70" t="s">
        <v>983</v>
      </c>
    </row>
    <row r="20" customFormat="false" ht="14.25" hidden="false" customHeight="false" outlineLevel="0" collapsed="false">
      <c r="A20" s="63" t="n">
        <v>3011201</v>
      </c>
      <c r="B20" s="64" t="s">
        <v>984</v>
      </c>
      <c r="C20" s="65" t="s">
        <v>985</v>
      </c>
      <c r="D20" s="66"/>
    </row>
    <row r="21" s="62" customFormat="true" ht="14.25" hidden="false" customHeight="false" outlineLevel="0" collapsed="false">
      <c r="A21" s="60" t="n">
        <v>30113</v>
      </c>
      <c r="B21" s="60" t="s">
        <v>986</v>
      </c>
      <c r="C21" s="61" t="s">
        <v>987</v>
      </c>
      <c r="D21" s="66"/>
    </row>
    <row r="22" s="62" customFormat="true" ht="14.25" hidden="false" customHeight="false" outlineLevel="0" collapsed="false">
      <c r="A22" s="63" t="n">
        <v>3011301</v>
      </c>
      <c r="B22" s="72" t="s">
        <v>988</v>
      </c>
      <c r="C22" s="73" t="s">
        <v>989</v>
      </c>
      <c r="D22" s="66"/>
    </row>
    <row r="23" s="62" customFormat="true" ht="14.25" hidden="false" customHeight="false" outlineLevel="0" collapsed="false">
      <c r="A23" s="63" t="n">
        <v>3011302</v>
      </c>
      <c r="B23" s="72" t="s">
        <v>990</v>
      </c>
      <c r="C23" s="73" t="s">
        <v>991</v>
      </c>
      <c r="D23" s="66"/>
    </row>
    <row r="24" s="62" customFormat="true" ht="28.5" hidden="false" customHeight="false" outlineLevel="0" collapsed="false">
      <c r="A24" s="60" t="n">
        <v>30114</v>
      </c>
      <c r="B24" s="60" t="s">
        <v>992</v>
      </c>
      <c r="C24" s="61" t="s">
        <v>993</v>
      </c>
      <c r="D24" s="66"/>
    </row>
    <row r="25" s="62" customFormat="true" ht="57" hidden="false" customHeight="false" outlineLevel="0" collapsed="false">
      <c r="A25" s="60" t="n">
        <v>30199</v>
      </c>
      <c r="B25" s="60" t="s">
        <v>994</v>
      </c>
      <c r="C25" s="61" t="s">
        <v>995</v>
      </c>
      <c r="D25" s="61"/>
    </row>
    <row r="26" customFormat="false" ht="14.25" hidden="false" customHeight="false" outlineLevel="0" collapsed="false">
      <c r="A26" s="63" t="n">
        <v>3019901</v>
      </c>
      <c r="B26" s="64" t="s">
        <v>996</v>
      </c>
      <c r="C26" s="65" t="s">
        <v>997</v>
      </c>
      <c r="D26" s="66"/>
    </row>
    <row r="27" customFormat="false" ht="57" hidden="false" customHeight="false" outlineLevel="0" collapsed="false">
      <c r="A27" s="63" t="n">
        <v>3019902</v>
      </c>
      <c r="B27" s="64" t="s">
        <v>998</v>
      </c>
      <c r="C27" s="65" t="s">
        <v>999</v>
      </c>
      <c r="D27" s="65" t="s">
        <v>1000</v>
      </c>
    </row>
    <row r="28" customFormat="false" ht="28.5" hidden="false" customHeight="false" outlineLevel="0" collapsed="false">
      <c r="A28" s="63" t="n">
        <v>3019903</v>
      </c>
      <c r="B28" s="64" t="s">
        <v>1001</v>
      </c>
      <c r="C28" s="65" t="s">
        <v>1002</v>
      </c>
      <c r="D28" s="66"/>
    </row>
    <row r="29" customFormat="false" ht="14.25" hidden="false" customHeight="false" outlineLevel="0" collapsed="false">
      <c r="A29" s="63" t="n">
        <v>3019904</v>
      </c>
      <c r="B29" s="64" t="s">
        <v>1003</v>
      </c>
      <c r="C29" s="65" t="s">
        <v>1004</v>
      </c>
      <c r="D29" s="61"/>
    </row>
    <row r="30" customFormat="false" ht="14.25" hidden="false" customHeight="false" outlineLevel="0" collapsed="false">
      <c r="A30" s="63" t="n">
        <v>3019905</v>
      </c>
      <c r="B30" s="64" t="s">
        <v>1005</v>
      </c>
      <c r="C30" s="65" t="s">
        <v>1006</v>
      </c>
      <c r="D30" s="66"/>
    </row>
    <row r="31" customFormat="false" ht="57" hidden="false" customHeight="false" outlineLevel="0" collapsed="false">
      <c r="A31" s="63" t="n">
        <v>3019999</v>
      </c>
      <c r="B31" s="64" t="s">
        <v>1007</v>
      </c>
      <c r="C31" s="66" t="s">
        <v>1008</v>
      </c>
      <c r="D31" s="66"/>
    </row>
    <row r="32" s="62" customFormat="true" ht="28.5" hidden="false" customHeight="false" outlineLevel="0" collapsed="false">
      <c r="A32" s="60" t="n">
        <v>302</v>
      </c>
      <c r="B32" s="60" t="s">
        <v>1009</v>
      </c>
      <c r="C32" s="61" t="s">
        <v>1010</v>
      </c>
      <c r="D32" s="61"/>
    </row>
    <row r="33" s="62" customFormat="true" ht="14.25" hidden="false" customHeight="false" outlineLevel="0" collapsed="false">
      <c r="A33" s="60" t="n">
        <v>30201</v>
      </c>
      <c r="B33" s="60" t="s">
        <v>1011</v>
      </c>
      <c r="C33" s="61" t="s">
        <v>1012</v>
      </c>
      <c r="D33" s="61"/>
    </row>
    <row r="34" customFormat="false" ht="71.25" hidden="false" customHeight="false" outlineLevel="0" collapsed="false">
      <c r="A34" s="63" t="n">
        <v>3020101</v>
      </c>
      <c r="B34" s="64" t="s">
        <v>1013</v>
      </c>
      <c r="C34" s="65" t="s">
        <v>1014</v>
      </c>
      <c r="D34" s="65" t="s">
        <v>1015</v>
      </c>
    </row>
    <row r="35" customFormat="false" ht="28.5" hidden="false" customHeight="false" outlineLevel="0" collapsed="false">
      <c r="A35" s="63" t="n">
        <v>3020102</v>
      </c>
      <c r="B35" s="64" t="s">
        <v>1016</v>
      </c>
      <c r="C35" s="65" t="s">
        <v>1017</v>
      </c>
      <c r="D35" s="66"/>
    </row>
    <row r="36" s="62" customFormat="true" ht="14.25" hidden="false" customHeight="false" outlineLevel="0" collapsed="false">
      <c r="A36" s="60" t="n">
        <v>30202</v>
      </c>
      <c r="B36" s="60" t="s">
        <v>1018</v>
      </c>
      <c r="C36" s="61" t="s">
        <v>1019</v>
      </c>
      <c r="D36" s="61"/>
    </row>
    <row r="37" customFormat="false" ht="42.75" hidden="false" customHeight="false" outlineLevel="0" collapsed="false">
      <c r="A37" s="63" t="n">
        <v>3020201</v>
      </c>
      <c r="B37" s="64" t="s">
        <v>1020</v>
      </c>
      <c r="C37" s="73" t="s">
        <v>1021</v>
      </c>
      <c r="D37" s="73"/>
    </row>
    <row r="38" customFormat="false" ht="14.25" hidden="false" customHeight="false" outlineLevel="0" collapsed="false">
      <c r="A38" s="63" t="n">
        <v>3020202</v>
      </c>
      <c r="B38" s="64" t="s">
        <v>1022</v>
      </c>
      <c r="C38" s="65" t="s">
        <v>1023</v>
      </c>
      <c r="D38" s="66"/>
    </row>
    <row r="39" s="71" customFormat="true" ht="14.25" hidden="false" customHeight="false" outlineLevel="0" collapsed="false">
      <c r="A39" s="67" t="n">
        <v>30203</v>
      </c>
      <c r="B39" s="68" t="s">
        <v>1024</v>
      </c>
      <c r="C39" s="69" t="s">
        <v>1025</v>
      </c>
      <c r="D39" s="70" t="s">
        <v>1026</v>
      </c>
    </row>
    <row r="40" s="71" customFormat="true" ht="42.75" hidden="false" customHeight="false" outlineLevel="0" collapsed="false">
      <c r="A40" s="74" t="n">
        <v>3020301</v>
      </c>
      <c r="B40" s="75" t="s">
        <v>1027</v>
      </c>
      <c r="C40" s="76" t="s">
        <v>1028</v>
      </c>
      <c r="D40" s="77" t="s">
        <v>1029</v>
      </c>
    </row>
    <row r="41" s="71" customFormat="true" ht="42.75" hidden="false" customHeight="false" outlineLevel="0" collapsed="false">
      <c r="A41" s="74" t="n">
        <v>3020399</v>
      </c>
      <c r="B41" s="75" t="s">
        <v>1030</v>
      </c>
      <c r="C41" s="76" t="s">
        <v>1031</v>
      </c>
      <c r="D41" s="77" t="s">
        <v>1032</v>
      </c>
    </row>
    <row r="42" s="62" customFormat="true" ht="14.25" hidden="false" customHeight="false" outlineLevel="0" collapsed="false">
      <c r="A42" s="60" t="n">
        <v>30204</v>
      </c>
      <c r="B42" s="60" t="s">
        <v>1033</v>
      </c>
      <c r="C42" s="61" t="s">
        <v>1034</v>
      </c>
      <c r="D42" s="61"/>
    </row>
    <row r="43" s="62" customFormat="true" ht="14.25" hidden="false" customHeight="false" outlineLevel="0" collapsed="false">
      <c r="A43" s="60" t="n">
        <v>30205</v>
      </c>
      <c r="B43" s="60" t="s">
        <v>1035</v>
      </c>
      <c r="C43" s="61" t="s">
        <v>1036</v>
      </c>
      <c r="D43" s="61"/>
    </row>
    <row r="44" customFormat="false" ht="14.25" hidden="false" customHeight="false" outlineLevel="0" collapsed="false">
      <c r="A44" s="63" t="n">
        <v>3020501</v>
      </c>
      <c r="B44" s="64" t="s">
        <v>1035</v>
      </c>
      <c r="C44" s="73" t="s">
        <v>1037</v>
      </c>
      <c r="D44" s="73"/>
    </row>
    <row r="45" customFormat="false" ht="14.25" hidden="false" customHeight="false" outlineLevel="0" collapsed="false">
      <c r="A45" s="63" t="n">
        <v>3020502</v>
      </c>
      <c r="B45" s="64" t="s">
        <v>1038</v>
      </c>
      <c r="C45" s="73" t="s">
        <v>1039</v>
      </c>
      <c r="D45" s="73"/>
    </row>
    <row r="46" s="62" customFormat="true" ht="14.25" hidden="false" customHeight="false" outlineLevel="0" collapsed="false">
      <c r="A46" s="60" t="n">
        <v>30206</v>
      </c>
      <c r="B46" s="60" t="s">
        <v>1040</v>
      </c>
      <c r="C46" s="61" t="s">
        <v>1041</v>
      </c>
      <c r="D46" s="61"/>
    </row>
    <row r="47" s="62" customFormat="true" ht="28.5" hidden="false" customHeight="false" outlineLevel="0" collapsed="false">
      <c r="A47" s="60" t="n">
        <v>30207</v>
      </c>
      <c r="B47" s="60" t="s">
        <v>1042</v>
      </c>
      <c r="C47" s="61" t="s">
        <v>1043</v>
      </c>
      <c r="D47" s="61"/>
    </row>
    <row r="48" s="62" customFormat="true" ht="14.25" hidden="false" customHeight="false" outlineLevel="0" collapsed="false">
      <c r="A48" s="63" t="n">
        <v>3020701</v>
      </c>
      <c r="B48" s="64" t="s">
        <v>1044</v>
      </c>
      <c r="C48" s="65" t="s">
        <v>1045</v>
      </c>
      <c r="D48" s="66"/>
    </row>
    <row r="49" s="62" customFormat="true" ht="14.25" hidden="false" customHeight="false" outlineLevel="0" collapsed="false">
      <c r="A49" s="63" t="n">
        <v>3020702</v>
      </c>
      <c r="B49" s="64" t="s">
        <v>1046</v>
      </c>
      <c r="C49" s="65" t="s">
        <v>1047</v>
      </c>
      <c r="D49" s="66"/>
    </row>
    <row r="50" s="62" customFormat="true" ht="14.25" hidden="false" customHeight="false" outlineLevel="0" collapsed="false">
      <c r="A50" s="63" t="n">
        <v>3020703</v>
      </c>
      <c r="B50" s="64" t="s">
        <v>1048</v>
      </c>
      <c r="C50" s="65" t="s">
        <v>1049</v>
      </c>
      <c r="D50" s="66"/>
    </row>
    <row r="51" s="62" customFormat="true" ht="14.25" hidden="false" customHeight="false" outlineLevel="0" collapsed="false">
      <c r="A51" s="63" t="n">
        <v>3020704</v>
      </c>
      <c r="B51" s="64" t="s">
        <v>1050</v>
      </c>
      <c r="C51" s="65" t="s">
        <v>1051</v>
      </c>
      <c r="D51" s="66"/>
    </row>
    <row r="52" s="62" customFormat="true" ht="28.5" hidden="false" customHeight="false" outlineLevel="0" collapsed="false">
      <c r="A52" s="60" t="n">
        <v>30208</v>
      </c>
      <c r="B52" s="60" t="s">
        <v>1052</v>
      </c>
      <c r="C52" s="61" t="s">
        <v>1053</v>
      </c>
      <c r="D52" s="61"/>
    </row>
    <row r="53" s="62" customFormat="true" ht="28.5" hidden="false" customHeight="false" outlineLevel="0" collapsed="false">
      <c r="A53" s="60" t="n">
        <v>30209</v>
      </c>
      <c r="B53" s="60" t="s">
        <v>1054</v>
      </c>
      <c r="C53" s="61" t="s">
        <v>1055</v>
      </c>
      <c r="D53" s="61"/>
    </row>
    <row r="54" s="62" customFormat="true" ht="28.5" hidden="false" customHeight="false" outlineLevel="0" collapsed="false">
      <c r="A54" s="60" t="n">
        <v>30211</v>
      </c>
      <c r="B54" s="60" t="s">
        <v>1056</v>
      </c>
      <c r="C54" s="61" t="s">
        <v>1057</v>
      </c>
      <c r="D54" s="61"/>
    </row>
    <row r="55" s="62" customFormat="true" ht="71.25" hidden="false" customHeight="false" outlineLevel="0" collapsed="false">
      <c r="A55" s="63" t="n">
        <v>3021101</v>
      </c>
      <c r="B55" s="64" t="s">
        <v>1058</v>
      </c>
      <c r="C55" s="65" t="s">
        <v>1059</v>
      </c>
      <c r="D55" s="65" t="s">
        <v>1060</v>
      </c>
    </row>
    <row r="56" s="62" customFormat="true" ht="28.5" hidden="false" customHeight="false" outlineLevel="0" collapsed="false">
      <c r="A56" s="60" t="n">
        <v>30212</v>
      </c>
      <c r="B56" s="60" t="s">
        <v>1061</v>
      </c>
      <c r="C56" s="61" t="s">
        <v>1062</v>
      </c>
      <c r="D56" s="61"/>
    </row>
    <row r="57" s="62" customFormat="true" ht="42.75" hidden="false" customHeight="false" outlineLevel="0" collapsed="false">
      <c r="A57" s="63" t="n">
        <v>3021201</v>
      </c>
      <c r="B57" s="78" t="s">
        <v>1063</v>
      </c>
      <c r="C57" s="73" t="s">
        <v>1064</v>
      </c>
      <c r="D57" s="61"/>
    </row>
    <row r="58" s="62" customFormat="true" ht="28.5" hidden="false" customHeight="false" outlineLevel="0" collapsed="false">
      <c r="A58" s="63" t="n">
        <v>3021202</v>
      </c>
      <c r="B58" s="64" t="s">
        <v>1065</v>
      </c>
      <c r="C58" s="65" t="s">
        <v>1066</v>
      </c>
      <c r="D58" s="61"/>
    </row>
    <row r="59" s="71" customFormat="true" ht="42.75" hidden="false" customHeight="false" outlineLevel="0" collapsed="false">
      <c r="A59" s="67" t="n">
        <v>30213</v>
      </c>
      <c r="B59" s="68" t="s">
        <v>1067</v>
      </c>
      <c r="C59" s="69" t="s">
        <v>1068</v>
      </c>
      <c r="D59" s="69" t="s">
        <v>1069</v>
      </c>
    </row>
    <row r="60" s="62" customFormat="true" ht="28.5" hidden="false" customHeight="false" outlineLevel="0" collapsed="false">
      <c r="A60" s="63" t="n">
        <v>3021301</v>
      </c>
      <c r="B60" s="64" t="s">
        <v>1070</v>
      </c>
      <c r="C60" s="65" t="s">
        <v>1071</v>
      </c>
      <c r="D60" s="66"/>
    </row>
    <row r="61" s="62" customFormat="true" ht="14.25" hidden="false" customHeight="false" outlineLevel="0" collapsed="false">
      <c r="A61" s="63" t="n">
        <v>3021302</v>
      </c>
      <c r="B61" s="64" t="s">
        <v>1072</v>
      </c>
      <c r="C61" s="65" t="s">
        <v>1073</v>
      </c>
      <c r="D61" s="66"/>
    </row>
    <row r="62" s="62" customFormat="true" ht="28.5" hidden="false" customHeight="false" outlineLevel="0" collapsed="false">
      <c r="A62" s="63" t="n">
        <v>3021399</v>
      </c>
      <c r="B62" s="64" t="s">
        <v>1074</v>
      </c>
      <c r="C62" s="65" t="s">
        <v>1075</v>
      </c>
      <c r="D62" s="66"/>
    </row>
    <row r="63" s="62" customFormat="true" ht="14.25" hidden="false" customHeight="false" outlineLevel="0" collapsed="false">
      <c r="A63" s="60" t="n">
        <v>30214</v>
      </c>
      <c r="B63" s="60" t="s">
        <v>1076</v>
      </c>
      <c r="C63" s="61" t="s">
        <v>1077</v>
      </c>
      <c r="D63" s="61"/>
    </row>
    <row r="64" s="62" customFormat="true" ht="28.5" hidden="false" customHeight="false" outlineLevel="0" collapsed="false">
      <c r="A64" s="63" t="n">
        <v>3021401</v>
      </c>
      <c r="B64" s="64" t="s">
        <v>1078</v>
      </c>
      <c r="C64" s="79" t="s">
        <v>1079</v>
      </c>
      <c r="D64" s="79" t="s">
        <v>1080</v>
      </c>
    </row>
    <row r="65" s="62" customFormat="true" ht="14.25" hidden="false" customHeight="false" outlineLevel="0" collapsed="false">
      <c r="A65" s="63" t="n">
        <v>3021402</v>
      </c>
      <c r="B65" s="64" t="s">
        <v>1081</v>
      </c>
      <c r="C65" s="79" t="s">
        <v>1082</v>
      </c>
      <c r="D65" s="79"/>
    </row>
    <row r="66" s="62" customFormat="true" ht="31.5" hidden="false" customHeight="false" outlineLevel="0" collapsed="false">
      <c r="A66" s="63" t="n">
        <v>3021499</v>
      </c>
      <c r="B66" s="64" t="s">
        <v>1083</v>
      </c>
      <c r="C66" s="79" t="s">
        <v>1084</v>
      </c>
      <c r="D66" s="79" t="s">
        <v>1085</v>
      </c>
    </row>
    <row r="67" s="62" customFormat="true" ht="28.5" hidden="false" customHeight="false" outlineLevel="0" collapsed="false">
      <c r="A67" s="60" t="n">
        <v>30215</v>
      </c>
      <c r="B67" s="60" t="s">
        <v>1086</v>
      </c>
      <c r="C67" s="61" t="s">
        <v>1087</v>
      </c>
      <c r="D67" s="61"/>
    </row>
    <row r="68" s="62" customFormat="true" ht="42.75" hidden="false" customHeight="false" outlineLevel="0" collapsed="false">
      <c r="A68" s="60" t="n">
        <v>30216</v>
      </c>
      <c r="B68" s="60" t="s">
        <v>1088</v>
      </c>
      <c r="C68" s="61" t="s">
        <v>1089</v>
      </c>
      <c r="D68" s="61"/>
    </row>
    <row r="69" s="62" customFormat="true" ht="14.25" hidden="false" customHeight="false" outlineLevel="0" collapsed="false">
      <c r="A69" s="60" t="n">
        <v>30217</v>
      </c>
      <c r="B69" s="60" t="s">
        <v>1090</v>
      </c>
      <c r="C69" s="61" t="s">
        <v>1091</v>
      </c>
      <c r="D69" s="61"/>
    </row>
    <row r="70" customFormat="false" ht="57" hidden="false" customHeight="false" outlineLevel="0" collapsed="false">
      <c r="A70" s="63" t="n">
        <v>3021701</v>
      </c>
      <c r="B70" s="64" t="s">
        <v>1092</v>
      </c>
      <c r="C70" s="65" t="s">
        <v>1093</v>
      </c>
      <c r="D70" s="66"/>
    </row>
    <row r="71" customFormat="false" ht="14.25" hidden="false" customHeight="false" outlineLevel="0" collapsed="false">
      <c r="A71" s="63" t="n">
        <v>3021702</v>
      </c>
      <c r="B71" s="64" t="s">
        <v>1094</v>
      </c>
      <c r="C71" s="65" t="s">
        <v>1095</v>
      </c>
      <c r="D71" s="66"/>
    </row>
    <row r="72" s="62" customFormat="true" ht="42.75" hidden="false" customHeight="false" outlineLevel="0" collapsed="false">
      <c r="A72" s="60" t="n">
        <v>30218</v>
      </c>
      <c r="B72" s="60" t="s">
        <v>1096</v>
      </c>
      <c r="C72" s="61" t="s">
        <v>1097</v>
      </c>
      <c r="D72" s="61"/>
    </row>
    <row r="73" customFormat="false" ht="57" hidden="false" customHeight="false" outlineLevel="0" collapsed="false">
      <c r="A73" s="63" t="n">
        <v>3021801</v>
      </c>
      <c r="B73" s="64" t="s">
        <v>1098</v>
      </c>
      <c r="C73" s="65" t="s">
        <v>1099</v>
      </c>
      <c r="D73" s="66"/>
    </row>
    <row r="74" customFormat="false" ht="28.5" hidden="false" customHeight="false" outlineLevel="0" collapsed="false">
      <c r="A74" s="63" t="n">
        <v>3021802</v>
      </c>
      <c r="B74" s="64" t="s">
        <v>1100</v>
      </c>
      <c r="C74" s="65" t="s">
        <v>1101</v>
      </c>
      <c r="D74" s="66"/>
    </row>
    <row r="75" customFormat="false" ht="28.5" hidden="false" customHeight="false" outlineLevel="0" collapsed="false">
      <c r="A75" s="63" t="n">
        <v>3021803</v>
      </c>
      <c r="B75" s="64" t="s">
        <v>1102</v>
      </c>
      <c r="C75" s="65" t="s">
        <v>1103</v>
      </c>
      <c r="D75" s="66"/>
    </row>
    <row r="76" customFormat="false" ht="42.75" hidden="false" customHeight="false" outlineLevel="0" collapsed="false">
      <c r="A76" s="63" t="n">
        <v>3021899</v>
      </c>
      <c r="B76" s="64" t="s">
        <v>1104</v>
      </c>
      <c r="C76" s="65" t="s">
        <v>1105</v>
      </c>
      <c r="D76" s="65" t="s">
        <v>1106</v>
      </c>
    </row>
    <row r="77" s="80" customFormat="true" ht="71.25" hidden="false" customHeight="false" outlineLevel="0" collapsed="false">
      <c r="A77" s="67" t="n">
        <v>30226</v>
      </c>
      <c r="B77" s="68" t="s">
        <v>1107</v>
      </c>
      <c r="C77" s="69" t="s">
        <v>1108</v>
      </c>
      <c r="D77" s="70" t="s">
        <v>1109</v>
      </c>
    </row>
    <row r="78" s="80" customFormat="true" ht="28.5" hidden="false" customHeight="false" outlineLevel="0" collapsed="false">
      <c r="A78" s="74" t="n">
        <v>3022601</v>
      </c>
      <c r="B78" s="75" t="s">
        <v>1027</v>
      </c>
      <c r="C78" s="76" t="s">
        <v>1028</v>
      </c>
      <c r="D78" s="77" t="s">
        <v>1110</v>
      </c>
    </row>
    <row r="79" s="80" customFormat="true" ht="71.25" hidden="false" customHeight="false" outlineLevel="0" collapsed="false">
      <c r="A79" s="74" t="n">
        <v>3022699</v>
      </c>
      <c r="B79" s="75" t="s">
        <v>1111</v>
      </c>
      <c r="C79" s="76" t="s">
        <v>1112</v>
      </c>
      <c r="D79" s="76" t="s">
        <v>1113</v>
      </c>
    </row>
    <row r="80" s="62" customFormat="true" ht="14.25" hidden="false" customHeight="false" outlineLevel="0" collapsed="false">
      <c r="A80" s="60" t="n">
        <v>30227</v>
      </c>
      <c r="B80" s="60" t="s">
        <v>1114</v>
      </c>
      <c r="C80" s="61" t="s">
        <v>1115</v>
      </c>
      <c r="D80" s="61"/>
    </row>
    <row r="81" customFormat="false" ht="28.5" hidden="false" customHeight="false" outlineLevel="0" collapsed="false">
      <c r="A81" s="63" t="n">
        <v>3022701</v>
      </c>
      <c r="B81" s="64" t="s">
        <v>1116</v>
      </c>
      <c r="C81" s="65" t="s">
        <v>1117</v>
      </c>
      <c r="D81" s="66"/>
    </row>
    <row r="82" customFormat="false" ht="14.25" hidden="false" customHeight="false" outlineLevel="0" collapsed="false">
      <c r="A82" s="63" t="n">
        <v>3022702</v>
      </c>
      <c r="B82" s="64" t="s">
        <v>1118</v>
      </c>
      <c r="C82" s="65" t="s">
        <v>1119</v>
      </c>
      <c r="D82" s="66"/>
    </row>
    <row r="83" customFormat="false" ht="42.75" hidden="false" customHeight="false" outlineLevel="0" collapsed="false">
      <c r="A83" s="63" t="n">
        <v>3022799</v>
      </c>
      <c r="B83" s="64" t="s">
        <v>1120</v>
      </c>
      <c r="C83" s="65" t="s">
        <v>1121</v>
      </c>
      <c r="D83" s="61" t="s">
        <v>1122</v>
      </c>
    </row>
    <row r="84" s="62" customFormat="true" ht="14.25" hidden="false" customHeight="false" outlineLevel="0" collapsed="false">
      <c r="A84" s="60" t="n">
        <v>30228</v>
      </c>
      <c r="B84" s="60" t="s">
        <v>1123</v>
      </c>
      <c r="C84" s="61" t="s">
        <v>1124</v>
      </c>
      <c r="D84" s="61"/>
    </row>
    <row r="85" s="62" customFormat="true" ht="14.25" hidden="false" customHeight="false" outlineLevel="0" collapsed="false">
      <c r="A85" s="60" t="n">
        <v>30229</v>
      </c>
      <c r="B85" s="60" t="s">
        <v>1125</v>
      </c>
      <c r="C85" s="61" t="s">
        <v>1126</v>
      </c>
      <c r="D85" s="61"/>
    </row>
    <row r="86" s="71" customFormat="true" ht="42.75" hidden="false" customHeight="false" outlineLevel="0" collapsed="false">
      <c r="A86" s="67" t="n">
        <v>30231</v>
      </c>
      <c r="B86" s="68" t="s">
        <v>1127</v>
      </c>
      <c r="C86" s="69" t="s">
        <v>1128</v>
      </c>
      <c r="D86" s="69" t="s">
        <v>1129</v>
      </c>
    </row>
    <row r="87" customFormat="false" ht="57" hidden="false" customHeight="false" outlineLevel="0" collapsed="false">
      <c r="A87" s="63" t="n">
        <v>3023101</v>
      </c>
      <c r="B87" s="64" t="s">
        <v>1127</v>
      </c>
      <c r="C87" s="65" t="s">
        <v>1130</v>
      </c>
      <c r="D87" s="81" t="s">
        <v>1131</v>
      </c>
    </row>
    <row r="88" s="62" customFormat="true" ht="28.5" hidden="false" customHeight="false" outlineLevel="0" collapsed="false">
      <c r="A88" s="60" t="n">
        <v>30239</v>
      </c>
      <c r="B88" s="60" t="s">
        <v>1132</v>
      </c>
      <c r="C88" s="61" t="s">
        <v>1133</v>
      </c>
      <c r="D88" s="61"/>
    </row>
    <row r="89" customFormat="false" ht="28.5" hidden="false" customHeight="false" outlineLevel="0" collapsed="false">
      <c r="A89" s="63" t="n">
        <v>3023901</v>
      </c>
      <c r="B89" s="64" t="s">
        <v>1134</v>
      </c>
      <c r="C89" s="65" t="s">
        <v>1135</v>
      </c>
      <c r="D89" s="66"/>
    </row>
    <row r="90" customFormat="false" ht="14.25" hidden="false" customHeight="false" outlineLevel="0" collapsed="false">
      <c r="A90" s="63" t="n">
        <v>3023902</v>
      </c>
      <c r="B90" s="64" t="s">
        <v>1136</v>
      </c>
      <c r="C90" s="65" t="s">
        <v>1137</v>
      </c>
      <c r="D90" s="66"/>
    </row>
    <row r="91" customFormat="false" ht="14.25" hidden="false" customHeight="false" outlineLevel="0" collapsed="false">
      <c r="A91" s="63" t="n">
        <v>3023903</v>
      </c>
      <c r="B91" s="64" t="s">
        <v>1138</v>
      </c>
      <c r="C91" s="65" t="s">
        <v>1139</v>
      </c>
      <c r="D91" s="61"/>
    </row>
    <row r="92" customFormat="false" ht="14.25" hidden="false" customHeight="false" outlineLevel="0" collapsed="false">
      <c r="A92" s="63" t="n">
        <v>302390301</v>
      </c>
      <c r="B92" s="64" t="s">
        <v>1140</v>
      </c>
      <c r="C92" s="65" t="s">
        <v>1141</v>
      </c>
      <c r="D92" s="61"/>
    </row>
    <row r="93" customFormat="false" ht="14.25" hidden="false" customHeight="false" outlineLevel="0" collapsed="false">
      <c r="A93" s="63" t="n">
        <v>302390302</v>
      </c>
      <c r="B93" s="64" t="s">
        <v>1142</v>
      </c>
      <c r="C93" s="65" t="s">
        <v>1143</v>
      </c>
      <c r="D93" s="61"/>
    </row>
    <row r="94" customFormat="false" ht="14.25" hidden="false" customHeight="false" outlineLevel="0" collapsed="false">
      <c r="A94" s="63" t="n">
        <v>302390399</v>
      </c>
      <c r="B94" s="64" t="s">
        <v>1144</v>
      </c>
      <c r="C94" s="65" t="s">
        <v>1145</v>
      </c>
      <c r="D94" s="61"/>
    </row>
    <row r="95" customFormat="false" ht="28.5" hidden="false" customHeight="false" outlineLevel="0" collapsed="false">
      <c r="A95" s="63" t="n">
        <v>3023999</v>
      </c>
      <c r="B95" s="64" t="s">
        <v>1146</v>
      </c>
      <c r="C95" s="65" t="s">
        <v>1147</v>
      </c>
      <c r="D95" s="61"/>
    </row>
    <row r="96" s="71" customFormat="true" ht="42.75" hidden="false" customHeight="false" outlineLevel="0" collapsed="false">
      <c r="A96" s="67" t="n">
        <v>30240</v>
      </c>
      <c r="B96" s="68" t="s">
        <v>1148</v>
      </c>
      <c r="C96" s="69" t="s">
        <v>1149</v>
      </c>
      <c r="D96" s="70" t="s">
        <v>1150</v>
      </c>
    </row>
    <row r="97" s="71" customFormat="true" ht="71.25" hidden="false" customHeight="false" outlineLevel="0" collapsed="false">
      <c r="A97" s="67" t="n">
        <v>30299</v>
      </c>
      <c r="B97" s="68" t="s">
        <v>1151</v>
      </c>
      <c r="C97" s="69" t="s">
        <v>1152</v>
      </c>
      <c r="D97" s="69" t="s">
        <v>1153</v>
      </c>
    </row>
    <row r="98" s="80" customFormat="true" ht="99.75" hidden="false" customHeight="false" outlineLevel="0" collapsed="false">
      <c r="A98" s="74" t="n">
        <v>3029901</v>
      </c>
      <c r="B98" s="75" t="s">
        <v>1154</v>
      </c>
      <c r="C98" s="76" t="s">
        <v>1155</v>
      </c>
      <c r="D98" s="76" t="s">
        <v>1156</v>
      </c>
    </row>
    <row r="99" customFormat="false" ht="14.25" hidden="false" customHeight="false" outlineLevel="0" collapsed="false">
      <c r="A99" s="63" t="n">
        <v>3029902</v>
      </c>
      <c r="B99" s="64" t="s">
        <v>1157</v>
      </c>
      <c r="C99" s="65" t="s">
        <v>1158</v>
      </c>
      <c r="D99" s="66"/>
    </row>
    <row r="100" customFormat="false" ht="14.25" hidden="false" customHeight="false" outlineLevel="0" collapsed="false">
      <c r="A100" s="63" t="n">
        <v>3029903</v>
      </c>
      <c r="B100" s="64" t="s">
        <v>1159</v>
      </c>
      <c r="C100" s="65" t="s">
        <v>1160</v>
      </c>
      <c r="D100" s="66"/>
    </row>
    <row r="101" customFormat="false" ht="28.5" hidden="false" customHeight="false" outlineLevel="0" collapsed="false">
      <c r="A101" s="63" t="n">
        <v>3029904</v>
      </c>
      <c r="B101" s="64" t="s">
        <v>1161</v>
      </c>
      <c r="C101" s="65" t="s">
        <v>1162</v>
      </c>
      <c r="D101" s="66"/>
    </row>
    <row r="102" s="62" customFormat="true" ht="42.75" hidden="false" customHeight="false" outlineLevel="0" collapsed="false">
      <c r="A102" s="60" t="n">
        <v>3029905</v>
      </c>
      <c r="B102" s="60" t="s">
        <v>1163</v>
      </c>
      <c r="C102" s="61" t="s">
        <v>1164</v>
      </c>
      <c r="D102" s="81" t="s">
        <v>1165</v>
      </c>
    </row>
    <row r="103" s="62" customFormat="true" ht="42.75" hidden="false" customHeight="false" outlineLevel="0" collapsed="false">
      <c r="A103" s="60" t="n">
        <v>302990501</v>
      </c>
      <c r="B103" s="60" t="s">
        <v>1166</v>
      </c>
      <c r="C103" s="61" t="s">
        <v>1167</v>
      </c>
      <c r="D103" s="81" t="s">
        <v>1165</v>
      </c>
    </row>
    <row r="104" s="62" customFormat="true" ht="42.75" hidden="false" customHeight="false" outlineLevel="0" collapsed="false">
      <c r="A104" s="60" t="n">
        <v>302990502</v>
      </c>
      <c r="B104" s="60" t="s">
        <v>1168</v>
      </c>
      <c r="C104" s="61" t="s">
        <v>1169</v>
      </c>
      <c r="D104" s="81" t="s">
        <v>1165</v>
      </c>
    </row>
    <row r="105" customFormat="false" ht="42.75" hidden="false" customHeight="false" outlineLevel="0" collapsed="false">
      <c r="A105" s="63" t="n">
        <v>3029906</v>
      </c>
      <c r="B105" s="64" t="s">
        <v>1170</v>
      </c>
      <c r="C105" s="65" t="s">
        <v>1171</v>
      </c>
      <c r="D105" s="81" t="s">
        <v>1172</v>
      </c>
    </row>
    <row r="106" customFormat="false" ht="14.25" hidden="false" customHeight="false" outlineLevel="0" collapsed="false">
      <c r="A106" s="63" t="n">
        <v>3029907</v>
      </c>
      <c r="B106" s="64" t="s">
        <v>1173</v>
      </c>
      <c r="C106" s="65" t="s">
        <v>1174</v>
      </c>
      <c r="D106" s="66"/>
    </row>
    <row r="107" customFormat="false" ht="28.5" hidden="false" customHeight="false" outlineLevel="0" collapsed="false">
      <c r="A107" s="63" t="n">
        <v>3029908</v>
      </c>
      <c r="B107" s="64" t="s">
        <v>1175</v>
      </c>
      <c r="C107" s="65" t="s">
        <v>1176</v>
      </c>
      <c r="D107" s="66"/>
    </row>
    <row r="108" customFormat="false" ht="14.25" hidden="false" customHeight="false" outlineLevel="0" collapsed="false">
      <c r="A108" s="63" t="n">
        <v>3029909</v>
      </c>
      <c r="B108" s="64" t="s">
        <v>1177</v>
      </c>
      <c r="C108" s="65" t="s">
        <v>1178</v>
      </c>
      <c r="D108" s="66"/>
    </row>
    <row r="109" customFormat="false" ht="14.25" hidden="false" customHeight="false" outlineLevel="0" collapsed="false">
      <c r="A109" s="63" t="n">
        <v>3029910</v>
      </c>
      <c r="B109" s="64" t="s">
        <v>1179</v>
      </c>
      <c r="C109" s="65" t="s">
        <v>1180</v>
      </c>
      <c r="D109" s="66"/>
    </row>
    <row r="110" customFormat="false" ht="14.25" hidden="false" customHeight="false" outlineLevel="0" collapsed="false">
      <c r="A110" s="63" t="n">
        <v>3029911</v>
      </c>
      <c r="B110" s="64" t="s">
        <v>1181</v>
      </c>
      <c r="C110" s="65" t="s">
        <v>1182</v>
      </c>
      <c r="D110" s="66"/>
    </row>
    <row r="111" customFormat="false" ht="14.25" hidden="false" customHeight="false" outlineLevel="0" collapsed="false">
      <c r="A111" s="63" t="n">
        <v>3029912</v>
      </c>
      <c r="B111" s="64" t="s">
        <v>1183</v>
      </c>
      <c r="C111" s="65" t="s">
        <v>1184</v>
      </c>
      <c r="D111" s="66" t="s">
        <v>1185</v>
      </c>
    </row>
    <row r="112" s="82" customFormat="true" ht="28.5" hidden="false" customHeight="false" outlineLevel="0" collapsed="false">
      <c r="A112" s="60" t="n">
        <v>3029913</v>
      </c>
      <c r="B112" s="60" t="s">
        <v>1186</v>
      </c>
      <c r="C112" s="61" t="s">
        <v>1187</v>
      </c>
      <c r="D112" s="81" t="s">
        <v>1188</v>
      </c>
    </row>
    <row r="113" s="82" customFormat="true" ht="14.25" hidden="false" customHeight="false" outlineLevel="0" collapsed="false">
      <c r="A113" s="60" t="n">
        <v>3029914</v>
      </c>
      <c r="B113" s="60" t="s">
        <v>1189</v>
      </c>
      <c r="C113" s="61" t="s">
        <v>1190</v>
      </c>
      <c r="D113" s="81" t="s">
        <v>1191</v>
      </c>
    </row>
    <row r="114" s="82" customFormat="true" ht="14.25" hidden="false" customHeight="false" outlineLevel="0" collapsed="false">
      <c r="A114" s="60" t="n">
        <v>3029915</v>
      </c>
      <c r="B114" s="60" t="s">
        <v>1192</v>
      </c>
      <c r="C114" s="61" t="s">
        <v>1193</v>
      </c>
      <c r="D114" s="81" t="s">
        <v>1194</v>
      </c>
    </row>
    <row r="115" s="58" customFormat="true" ht="14.25" hidden="false" customHeight="false" outlineLevel="0" collapsed="false">
      <c r="A115" s="63" t="n">
        <v>3029950</v>
      </c>
      <c r="B115" s="64" t="s">
        <v>1195</v>
      </c>
      <c r="C115" s="65" t="s">
        <v>1196</v>
      </c>
      <c r="D115" s="66"/>
    </row>
    <row r="116" s="58" customFormat="true" ht="14.25" hidden="false" customHeight="false" outlineLevel="0" collapsed="false">
      <c r="A116" s="63" t="n">
        <v>3029951</v>
      </c>
      <c r="B116" s="64" t="s">
        <v>1197</v>
      </c>
      <c r="C116" s="65" t="s">
        <v>1198</v>
      </c>
      <c r="D116" s="66"/>
    </row>
    <row r="117" s="58" customFormat="true" ht="14.25" hidden="false" customHeight="false" outlineLevel="0" collapsed="false">
      <c r="A117" s="63" t="n">
        <v>3029952</v>
      </c>
      <c r="B117" s="64" t="s">
        <v>1199</v>
      </c>
      <c r="C117" s="65" t="s">
        <v>1200</v>
      </c>
      <c r="D117" s="66"/>
    </row>
    <row r="118" s="58" customFormat="true" ht="14.25" hidden="false" customHeight="false" outlineLevel="0" collapsed="false">
      <c r="A118" s="63" t="n">
        <v>3029953</v>
      </c>
      <c r="B118" s="64" t="s">
        <v>1201</v>
      </c>
      <c r="C118" s="65" t="s">
        <v>1202</v>
      </c>
      <c r="D118" s="66"/>
    </row>
    <row r="119" s="83" customFormat="true" ht="14.25" hidden="false" customHeight="false" outlineLevel="0" collapsed="false">
      <c r="A119" s="74" t="n">
        <v>3029954</v>
      </c>
      <c r="B119" s="75" t="s">
        <v>1203</v>
      </c>
      <c r="C119" s="76" t="s">
        <v>1204</v>
      </c>
      <c r="D119" s="77" t="s">
        <v>1205</v>
      </c>
    </row>
    <row r="120" customFormat="false" ht="14.25" hidden="false" customHeight="false" outlineLevel="0" collapsed="false">
      <c r="A120" s="63" t="n">
        <v>3029955</v>
      </c>
      <c r="B120" s="64" t="s">
        <v>1206</v>
      </c>
      <c r="C120" s="65" t="s">
        <v>1207</v>
      </c>
      <c r="D120" s="66"/>
    </row>
    <row r="121" s="58" customFormat="true" ht="14.25" hidden="false" customHeight="false" outlineLevel="0" collapsed="false">
      <c r="A121" s="63" t="n">
        <v>3029956</v>
      </c>
      <c r="B121" s="64" t="s">
        <v>1208</v>
      </c>
      <c r="C121" s="65" t="s">
        <v>1209</v>
      </c>
      <c r="D121" s="66"/>
    </row>
    <row r="122" s="58" customFormat="true" ht="14.25" hidden="false" customHeight="false" outlineLevel="0" collapsed="false">
      <c r="A122" s="63" t="n">
        <v>302995601</v>
      </c>
      <c r="B122" s="64" t="s">
        <v>1210</v>
      </c>
      <c r="C122" s="65" t="s">
        <v>1211</v>
      </c>
      <c r="D122" s="66"/>
    </row>
    <row r="123" s="58" customFormat="true" ht="14.25" hidden="false" customHeight="false" outlineLevel="0" collapsed="false">
      <c r="A123" s="63" t="n">
        <v>302995602</v>
      </c>
      <c r="B123" s="64" t="s">
        <v>1212</v>
      </c>
      <c r="C123" s="65" t="s">
        <v>1213</v>
      </c>
      <c r="D123" s="66"/>
    </row>
    <row r="124" s="58" customFormat="true" ht="14.25" hidden="false" customHeight="false" outlineLevel="0" collapsed="false">
      <c r="A124" s="63" t="n">
        <v>302995603</v>
      </c>
      <c r="B124" s="64" t="s">
        <v>1214</v>
      </c>
      <c r="C124" s="65" t="s">
        <v>1215</v>
      </c>
      <c r="D124" s="66"/>
    </row>
    <row r="125" s="58" customFormat="true" ht="14.25" hidden="false" customHeight="false" outlineLevel="0" collapsed="false">
      <c r="A125" s="63" t="n">
        <v>3029957</v>
      </c>
      <c r="B125" s="64" t="s">
        <v>1216</v>
      </c>
      <c r="C125" s="65" t="s">
        <v>1217</v>
      </c>
      <c r="D125" s="66"/>
    </row>
    <row r="126" s="58" customFormat="true" ht="14.25" hidden="false" customHeight="false" outlineLevel="0" collapsed="false">
      <c r="A126" s="63" t="n">
        <v>3029958</v>
      </c>
      <c r="B126" s="64" t="s">
        <v>1218</v>
      </c>
      <c r="C126" s="65" t="s">
        <v>1219</v>
      </c>
      <c r="D126" s="66"/>
    </row>
    <row r="127" s="58" customFormat="true" ht="14.25" hidden="false" customHeight="false" outlineLevel="0" collapsed="false">
      <c r="A127" s="63" t="n">
        <v>3029959</v>
      </c>
      <c r="B127" s="64" t="s">
        <v>1220</v>
      </c>
      <c r="C127" s="65" t="s">
        <v>1221</v>
      </c>
      <c r="D127" s="66"/>
    </row>
    <row r="128" s="62" customFormat="true" ht="57" hidden="false" customHeight="false" outlineLevel="0" collapsed="false">
      <c r="A128" s="63" t="n">
        <v>3029999</v>
      </c>
      <c r="B128" s="64" t="s">
        <v>1222</v>
      </c>
      <c r="C128" s="65" t="s">
        <v>1223</v>
      </c>
      <c r="D128" s="70" t="s">
        <v>1224</v>
      </c>
    </row>
    <row r="129" s="62" customFormat="true" ht="14.25" hidden="false" customHeight="false" outlineLevel="0" collapsed="false">
      <c r="A129" s="60" t="n">
        <v>303</v>
      </c>
      <c r="B129" s="60" t="s">
        <v>1225</v>
      </c>
      <c r="C129" s="61" t="s">
        <v>1226</v>
      </c>
      <c r="D129" s="61"/>
    </row>
    <row r="130" s="62" customFormat="true" ht="28.5" hidden="false" customHeight="false" outlineLevel="0" collapsed="false">
      <c r="A130" s="60" t="n">
        <v>30301</v>
      </c>
      <c r="B130" s="60" t="s">
        <v>1227</v>
      </c>
      <c r="C130" s="61" t="s">
        <v>1228</v>
      </c>
      <c r="D130" s="61"/>
    </row>
    <row r="131" s="62" customFormat="true" ht="28.5" hidden="false" customHeight="false" outlineLevel="0" collapsed="false">
      <c r="A131" s="60" t="n">
        <v>30302</v>
      </c>
      <c r="B131" s="60" t="s">
        <v>1229</v>
      </c>
      <c r="C131" s="61" t="s">
        <v>1230</v>
      </c>
      <c r="D131" s="61"/>
    </row>
    <row r="132" s="62" customFormat="true" ht="42.75" hidden="false" customHeight="false" outlineLevel="0" collapsed="false">
      <c r="A132" s="60" t="n">
        <v>30303</v>
      </c>
      <c r="B132" s="60" t="s">
        <v>1231</v>
      </c>
      <c r="C132" s="61" t="s">
        <v>1232</v>
      </c>
      <c r="D132" s="61"/>
    </row>
    <row r="133" s="62" customFormat="true" ht="42.75" hidden="false" customHeight="false" outlineLevel="0" collapsed="false">
      <c r="A133" s="60" t="n">
        <v>30304</v>
      </c>
      <c r="B133" s="60" t="s">
        <v>1233</v>
      </c>
      <c r="C133" s="61" t="s">
        <v>1234</v>
      </c>
      <c r="D133" s="61"/>
    </row>
    <row r="134" s="62" customFormat="true" ht="57" hidden="false" customHeight="false" outlineLevel="0" collapsed="false">
      <c r="A134" s="60" t="n">
        <v>30305</v>
      </c>
      <c r="B134" s="60" t="s">
        <v>1235</v>
      </c>
      <c r="C134" s="61" t="s">
        <v>1236</v>
      </c>
      <c r="D134" s="61"/>
    </row>
    <row r="135" customFormat="false" ht="28.5" hidden="false" customHeight="false" outlineLevel="0" collapsed="false">
      <c r="A135" s="60" t="n">
        <v>30307</v>
      </c>
      <c r="B135" s="60" t="s">
        <v>1237</v>
      </c>
      <c r="C135" s="84" t="s">
        <v>1238</v>
      </c>
      <c r="D135" s="85"/>
    </row>
    <row r="136" s="62" customFormat="true" ht="42.75" hidden="false" customHeight="false" outlineLevel="0" collapsed="false">
      <c r="A136" s="60" t="n">
        <v>30308</v>
      </c>
      <c r="B136" s="60" t="s">
        <v>1239</v>
      </c>
      <c r="C136" s="86" t="s">
        <v>1240</v>
      </c>
      <c r="D136" s="86"/>
    </row>
    <row r="137" customFormat="false" ht="14.25" hidden="false" customHeight="false" outlineLevel="0" collapsed="false">
      <c r="A137" s="63" t="n">
        <v>3030801</v>
      </c>
      <c r="B137" s="64" t="s">
        <v>1241</v>
      </c>
      <c r="C137" s="79"/>
      <c r="D137" s="79"/>
    </row>
    <row r="138" customFormat="false" ht="28.5" hidden="false" customHeight="false" outlineLevel="0" collapsed="false">
      <c r="A138" s="63" t="n">
        <v>303080101</v>
      </c>
      <c r="B138" s="64" t="s">
        <v>1242</v>
      </c>
      <c r="C138" s="73" t="s">
        <v>1243</v>
      </c>
      <c r="D138" s="73"/>
    </row>
    <row r="139" customFormat="false" ht="14.25" hidden="false" customHeight="false" outlineLevel="0" collapsed="false">
      <c r="A139" s="63" t="n">
        <v>303080102</v>
      </c>
      <c r="B139" s="64" t="s">
        <v>1244</v>
      </c>
      <c r="C139" s="73" t="s">
        <v>1245</v>
      </c>
      <c r="D139" s="73"/>
    </row>
    <row r="140" customFormat="false" ht="14.25" hidden="false" customHeight="false" outlineLevel="0" collapsed="false">
      <c r="A140" s="63" t="n">
        <v>303080103</v>
      </c>
      <c r="B140" s="64" t="s">
        <v>1246</v>
      </c>
      <c r="C140" s="73" t="s">
        <v>1247</v>
      </c>
      <c r="D140" s="73"/>
    </row>
    <row r="141" customFormat="false" ht="14.25" hidden="false" customHeight="false" outlineLevel="0" collapsed="false">
      <c r="A141" s="63" t="n">
        <v>303080104</v>
      </c>
      <c r="B141" s="64" t="s">
        <v>1248</v>
      </c>
      <c r="C141" s="73" t="s">
        <v>1249</v>
      </c>
      <c r="D141" s="73"/>
    </row>
    <row r="142" customFormat="false" ht="14.25" hidden="false" customHeight="false" outlineLevel="0" collapsed="false">
      <c r="A142" s="63" t="n">
        <v>303080105</v>
      </c>
      <c r="B142" s="64" t="s">
        <v>1250</v>
      </c>
      <c r="C142" s="73" t="s">
        <v>1251</v>
      </c>
      <c r="D142" s="73"/>
    </row>
    <row r="143" customFormat="false" ht="15.75" hidden="false" customHeight="false" outlineLevel="0" collapsed="false">
      <c r="A143" s="63" t="n">
        <v>3030802</v>
      </c>
      <c r="B143" s="64" t="s">
        <v>1252</v>
      </c>
      <c r="C143" s="87"/>
      <c r="D143" s="87"/>
    </row>
    <row r="144" customFormat="false" ht="28.5" hidden="false" customHeight="false" outlineLevel="0" collapsed="false">
      <c r="A144" s="63" t="n">
        <v>303080201</v>
      </c>
      <c r="B144" s="64" t="s">
        <v>1253</v>
      </c>
      <c r="C144" s="73" t="s">
        <v>1254</v>
      </c>
      <c r="D144" s="73"/>
    </row>
    <row r="145" customFormat="false" ht="28.5" hidden="false" customHeight="false" outlineLevel="0" collapsed="false">
      <c r="A145" s="63" t="n">
        <v>303080202</v>
      </c>
      <c r="B145" s="64" t="s">
        <v>1255</v>
      </c>
      <c r="C145" s="73" t="s">
        <v>1256</v>
      </c>
      <c r="D145" s="73"/>
    </row>
    <row r="146" customFormat="false" ht="14.25" hidden="false" customHeight="false" outlineLevel="0" collapsed="false">
      <c r="A146" s="63" t="n">
        <v>303080203</v>
      </c>
      <c r="B146" s="64" t="s">
        <v>1257</v>
      </c>
      <c r="C146" s="73" t="s">
        <v>1258</v>
      </c>
      <c r="D146" s="73"/>
    </row>
    <row r="147" customFormat="false" ht="14.25" hidden="false" customHeight="false" outlineLevel="0" collapsed="false">
      <c r="A147" s="63" t="n">
        <v>303080204</v>
      </c>
      <c r="B147" s="64" t="s">
        <v>1259</v>
      </c>
      <c r="C147" s="73" t="s">
        <v>1260</v>
      </c>
      <c r="D147" s="73"/>
    </row>
    <row r="148" customFormat="false" ht="14.25" hidden="false" customHeight="false" outlineLevel="0" collapsed="false">
      <c r="A148" s="63" t="n">
        <v>303080205</v>
      </c>
      <c r="B148" s="64" t="s">
        <v>1261</v>
      </c>
      <c r="C148" s="73" t="s">
        <v>1251</v>
      </c>
      <c r="D148" s="73"/>
    </row>
    <row r="149" customFormat="false" ht="28.5" hidden="false" customHeight="false" outlineLevel="0" collapsed="false">
      <c r="A149" s="63" t="n">
        <v>3030803</v>
      </c>
      <c r="B149" s="64" t="s">
        <v>1262</v>
      </c>
      <c r="C149" s="73" t="s">
        <v>1263</v>
      </c>
      <c r="D149" s="73"/>
    </row>
    <row r="150" customFormat="false" ht="28.5" hidden="false" customHeight="false" outlineLevel="0" collapsed="false">
      <c r="A150" s="63" t="n">
        <v>303080301</v>
      </c>
      <c r="B150" s="64" t="s">
        <v>1264</v>
      </c>
      <c r="C150" s="73" t="s">
        <v>1265</v>
      </c>
      <c r="D150" s="66"/>
    </row>
    <row r="151" customFormat="false" ht="28.5" hidden="false" customHeight="false" outlineLevel="0" collapsed="false">
      <c r="A151" s="63" t="n">
        <v>303080302</v>
      </c>
      <c r="B151" s="64" t="s">
        <v>1266</v>
      </c>
      <c r="C151" s="73" t="s">
        <v>1267</v>
      </c>
      <c r="D151" s="86"/>
    </row>
    <row r="152" s="62" customFormat="true" ht="14.25" hidden="false" customHeight="false" outlineLevel="0" collapsed="false">
      <c r="A152" s="60" t="n">
        <v>30309</v>
      </c>
      <c r="B152" s="60" t="s">
        <v>1268</v>
      </c>
      <c r="C152" s="86" t="s">
        <v>1269</v>
      </c>
      <c r="D152" s="86"/>
    </row>
    <row r="153" s="62" customFormat="true" ht="42.75" hidden="false" customHeight="false" outlineLevel="0" collapsed="false">
      <c r="A153" s="60" t="n">
        <v>30399</v>
      </c>
      <c r="B153" s="60" t="s">
        <v>1270</v>
      </c>
      <c r="C153" s="61" t="s">
        <v>1271</v>
      </c>
      <c r="D153" s="61"/>
    </row>
    <row r="154" customFormat="false" ht="14.25" hidden="false" customHeight="false" outlineLevel="0" collapsed="false">
      <c r="A154" s="63" t="n">
        <v>3039999</v>
      </c>
      <c r="B154" s="64" t="s">
        <v>1272</v>
      </c>
      <c r="C154" s="65" t="s">
        <v>1273</v>
      </c>
      <c r="D154" s="66"/>
    </row>
    <row r="155" customFormat="false" ht="28.5" hidden="false" customHeight="false" outlineLevel="0" collapsed="false">
      <c r="A155" s="60" t="n">
        <v>309</v>
      </c>
      <c r="B155" s="60" t="s">
        <v>1274</v>
      </c>
      <c r="C155" s="88" t="s">
        <v>1275</v>
      </c>
      <c r="D155" s="66"/>
    </row>
    <row r="156" customFormat="false" ht="28.5" hidden="false" customHeight="false" outlineLevel="0" collapsed="false">
      <c r="A156" s="60" t="n">
        <v>30901</v>
      </c>
      <c r="B156" s="60" t="s">
        <v>1276</v>
      </c>
      <c r="C156" s="65" t="s">
        <v>1277</v>
      </c>
      <c r="D156" s="66"/>
    </row>
    <row r="157" s="80" customFormat="true" ht="42.75" hidden="false" customHeight="false" outlineLevel="0" collapsed="false">
      <c r="A157" s="67" t="n">
        <v>30902</v>
      </c>
      <c r="B157" s="68" t="s">
        <v>1278</v>
      </c>
      <c r="C157" s="76" t="s">
        <v>1279</v>
      </c>
      <c r="D157" s="76" t="s">
        <v>1280</v>
      </c>
    </row>
    <row r="158" s="80" customFormat="true" ht="57" hidden="false" customHeight="false" outlineLevel="0" collapsed="false">
      <c r="A158" s="67" t="n">
        <v>30903</v>
      </c>
      <c r="B158" s="68" t="s">
        <v>1281</v>
      </c>
      <c r="C158" s="76" t="s">
        <v>1282</v>
      </c>
      <c r="D158" s="77" t="s">
        <v>1283</v>
      </c>
    </row>
    <row r="159" customFormat="false" ht="28.5" hidden="false" customHeight="false" outlineLevel="0" collapsed="false">
      <c r="A159" s="60" t="n">
        <v>30905</v>
      </c>
      <c r="B159" s="60" t="s">
        <v>1284</v>
      </c>
      <c r="C159" s="65" t="s">
        <v>1285</v>
      </c>
      <c r="D159" s="66"/>
    </row>
    <row r="160" customFormat="false" ht="28.5" hidden="false" customHeight="false" outlineLevel="0" collapsed="false">
      <c r="A160" s="60" t="n">
        <v>30906</v>
      </c>
      <c r="B160" s="60" t="s">
        <v>1286</v>
      </c>
      <c r="C160" s="65" t="s">
        <v>1287</v>
      </c>
      <c r="D160" s="66"/>
    </row>
    <row r="161" customFormat="false" ht="28.5" hidden="false" customHeight="false" outlineLevel="0" collapsed="false">
      <c r="A161" s="60" t="n">
        <v>30907</v>
      </c>
      <c r="B161" s="60" t="s">
        <v>1288</v>
      </c>
      <c r="C161" s="65" t="s">
        <v>1289</v>
      </c>
      <c r="D161" s="66"/>
    </row>
    <row r="162" customFormat="false" ht="28.5" hidden="false" customHeight="false" outlineLevel="0" collapsed="false">
      <c r="A162" s="60" t="n">
        <v>30908</v>
      </c>
      <c r="B162" s="60" t="s">
        <v>1290</v>
      </c>
      <c r="C162" s="65" t="s">
        <v>1291</v>
      </c>
      <c r="D162" s="66"/>
    </row>
    <row r="163" customFormat="false" ht="28.5" hidden="false" customHeight="false" outlineLevel="0" collapsed="false">
      <c r="A163" s="60" t="n">
        <v>30913</v>
      </c>
      <c r="B163" s="60" t="s">
        <v>1292</v>
      </c>
      <c r="C163" s="65" t="s">
        <v>1293</v>
      </c>
      <c r="D163" s="66"/>
    </row>
    <row r="164" customFormat="false" ht="28.5" hidden="false" customHeight="false" outlineLevel="0" collapsed="false">
      <c r="A164" s="60" t="n">
        <v>30919</v>
      </c>
      <c r="B164" s="60" t="s">
        <v>1294</v>
      </c>
      <c r="C164" s="65" t="s">
        <v>1295</v>
      </c>
      <c r="D164" s="66"/>
    </row>
    <row r="165" customFormat="false" ht="28.5" hidden="false" customHeight="false" outlineLevel="0" collapsed="false">
      <c r="A165" s="60" t="n">
        <v>30921</v>
      </c>
      <c r="B165" s="60" t="s">
        <v>1296</v>
      </c>
      <c r="C165" s="65" t="s">
        <v>1297</v>
      </c>
      <c r="D165" s="66"/>
    </row>
    <row r="166" customFormat="false" ht="28.5" hidden="false" customHeight="false" outlineLevel="0" collapsed="false">
      <c r="A166" s="60" t="n">
        <v>30922</v>
      </c>
      <c r="B166" s="60" t="s">
        <v>1298</v>
      </c>
      <c r="C166" s="65" t="s">
        <v>1299</v>
      </c>
      <c r="D166" s="66"/>
    </row>
    <row r="167" customFormat="false" ht="28.5" hidden="false" customHeight="false" outlineLevel="0" collapsed="false">
      <c r="A167" s="60" t="n">
        <v>30999</v>
      </c>
      <c r="B167" s="60" t="s">
        <v>1300</v>
      </c>
      <c r="C167" s="65" t="s">
        <v>1301</v>
      </c>
      <c r="D167" s="66"/>
    </row>
    <row r="168" s="62" customFormat="true" ht="28.5" hidden="false" customHeight="false" outlineLevel="0" collapsed="false">
      <c r="A168" s="60" t="n">
        <v>310</v>
      </c>
      <c r="B168" s="60" t="s">
        <v>1302</v>
      </c>
      <c r="C168" s="61" t="s">
        <v>1303</v>
      </c>
      <c r="D168" s="61"/>
    </row>
    <row r="169" s="62" customFormat="true" ht="28.5" hidden="false" customHeight="false" outlineLevel="0" collapsed="false">
      <c r="A169" s="60" t="n">
        <v>31001</v>
      </c>
      <c r="B169" s="60" t="s">
        <v>1304</v>
      </c>
      <c r="C169" s="61" t="s">
        <v>1277</v>
      </c>
      <c r="D169" s="61"/>
    </row>
    <row r="170" s="71" customFormat="true" ht="42.75" hidden="false" customHeight="false" outlineLevel="0" collapsed="false">
      <c r="A170" s="67" t="n">
        <v>31002</v>
      </c>
      <c r="B170" s="68" t="s">
        <v>1305</v>
      </c>
      <c r="C170" s="69" t="s">
        <v>1279</v>
      </c>
      <c r="D170" s="69" t="s">
        <v>1069</v>
      </c>
    </row>
    <row r="171" s="80" customFormat="true" ht="28.5" hidden="false" customHeight="false" outlineLevel="0" collapsed="false">
      <c r="A171" s="74" t="n">
        <v>3100201</v>
      </c>
      <c r="B171" s="75" t="s">
        <v>1306</v>
      </c>
      <c r="C171" s="76" t="s">
        <v>1307</v>
      </c>
      <c r="D171" s="70" t="s">
        <v>1308</v>
      </c>
    </row>
    <row r="172" customFormat="false" ht="14.25" hidden="false" customHeight="false" outlineLevel="0" collapsed="false">
      <c r="A172" s="63" t="n">
        <v>3100202</v>
      </c>
      <c r="B172" s="64" t="s">
        <v>1309</v>
      </c>
      <c r="C172" s="65" t="s">
        <v>1310</v>
      </c>
      <c r="D172" s="66"/>
    </row>
    <row r="173" s="71" customFormat="true" ht="85.5" hidden="false" customHeight="false" outlineLevel="0" collapsed="false">
      <c r="A173" s="67" t="n">
        <v>31003</v>
      </c>
      <c r="B173" s="68" t="s">
        <v>1311</v>
      </c>
      <c r="C173" s="69" t="s">
        <v>1282</v>
      </c>
      <c r="D173" s="70" t="s">
        <v>1312</v>
      </c>
    </row>
    <row r="174" s="62" customFormat="true" ht="28.5" hidden="false" customHeight="false" outlineLevel="0" collapsed="false">
      <c r="A174" s="60" t="n">
        <v>31006</v>
      </c>
      <c r="B174" s="60" t="s">
        <v>1313</v>
      </c>
      <c r="C174" s="61" t="s">
        <v>1287</v>
      </c>
      <c r="D174" s="61"/>
    </row>
    <row r="175" s="62" customFormat="true" ht="42.75" hidden="false" customHeight="false" outlineLevel="0" collapsed="false">
      <c r="A175" s="60" t="n">
        <v>31007</v>
      </c>
      <c r="B175" s="60" t="s">
        <v>1314</v>
      </c>
      <c r="C175" s="61" t="s">
        <v>1289</v>
      </c>
      <c r="D175" s="61"/>
    </row>
    <row r="176" s="62" customFormat="true" ht="28.5" hidden="false" customHeight="false" outlineLevel="0" collapsed="false">
      <c r="A176" s="60" t="n">
        <v>31009</v>
      </c>
      <c r="B176" s="60" t="s">
        <v>1315</v>
      </c>
      <c r="C176" s="61" t="s">
        <v>1316</v>
      </c>
      <c r="D176" s="61"/>
    </row>
    <row r="177" s="62" customFormat="true" ht="28.5" hidden="false" customHeight="false" outlineLevel="0" collapsed="false">
      <c r="A177" s="60" t="n">
        <v>31010</v>
      </c>
      <c r="B177" s="60" t="s">
        <v>1317</v>
      </c>
      <c r="C177" s="61" t="s">
        <v>1318</v>
      </c>
      <c r="D177" s="61"/>
    </row>
    <row r="178" s="62" customFormat="true" ht="28.5" hidden="false" customHeight="false" outlineLevel="0" collapsed="false">
      <c r="A178" s="60" t="n">
        <v>31011</v>
      </c>
      <c r="B178" s="60" t="s">
        <v>1319</v>
      </c>
      <c r="C178" s="61" t="s">
        <v>1320</v>
      </c>
      <c r="D178" s="61"/>
    </row>
    <row r="179" s="62" customFormat="true" ht="14.25" hidden="false" customHeight="false" outlineLevel="0" collapsed="false">
      <c r="A179" s="60" t="n">
        <v>31012</v>
      </c>
      <c r="B179" s="60" t="s">
        <v>1321</v>
      </c>
      <c r="C179" s="61" t="s">
        <v>1322</v>
      </c>
      <c r="D179" s="61"/>
    </row>
    <row r="180" s="62" customFormat="true" ht="14.25" hidden="false" customHeight="false" outlineLevel="0" collapsed="false">
      <c r="A180" s="60" t="n">
        <v>31013</v>
      </c>
      <c r="B180" s="60" t="s">
        <v>1323</v>
      </c>
      <c r="C180" s="61" t="s">
        <v>1293</v>
      </c>
      <c r="D180" s="61"/>
    </row>
    <row r="181" s="62" customFormat="true" ht="28.5" hidden="false" customHeight="false" outlineLevel="0" collapsed="false">
      <c r="A181" s="60" t="n">
        <v>31019</v>
      </c>
      <c r="B181" s="60" t="s">
        <v>1324</v>
      </c>
      <c r="C181" s="61" t="s">
        <v>1295</v>
      </c>
      <c r="D181" s="61"/>
    </row>
    <row r="182" s="62" customFormat="true" ht="14.25" hidden="false" customHeight="false" outlineLevel="0" collapsed="false">
      <c r="A182" s="60" t="n">
        <v>31021</v>
      </c>
      <c r="B182" s="60" t="s">
        <v>1325</v>
      </c>
      <c r="C182" s="61" t="s">
        <v>1297</v>
      </c>
      <c r="D182" s="66"/>
    </row>
    <row r="183" s="62" customFormat="true" ht="28.5" hidden="false" customHeight="false" outlineLevel="0" collapsed="false">
      <c r="A183" s="60" t="n">
        <v>31022</v>
      </c>
      <c r="B183" s="60" t="s">
        <v>1326</v>
      </c>
      <c r="C183" s="61" t="s">
        <v>1299</v>
      </c>
      <c r="D183" s="61"/>
    </row>
    <row r="184" s="62" customFormat="true" ht="14.25" hidden="false" customHeight="false" outlineLevel="0" collapsed="false">
      <c r="A184" s="60" t="n">
        <v>31099</v>
      </c>
      <c r="B184" s="60" t="s">
        <v>1327</v>
      </c>
      <c r="C184" s="61" t="s">
        <v>1328</v>
      </c>
      <c r="D184" s="61"/>
    </row>
    <row r="185" customFormat="false" ht="28.5" hidden="false" customHeight="false" outlineLevel="0" collapsed="false">
      <c r="A185" s="63" t="n">
        <v>3109901</v>
      </c>
      <c r="B185" s="64" t="s">
        <v>1329</v>
      </c>
      <c r="C185" s="65" t="s">
        <v>1330</v>
      </c>
      <c r="D185" s="66"/>
    </row>
    <row r="186" customFormat="false" ht="14.25" hidden="false" customHeight="false" outlineLevel="0" collapsed="false">
      <c r="A186" s="63" t="n">
        <v>3109999</v>
      </c>
      <c r="B186" s="64" t="s">
        <v>1327</v>
      </c>
      <c r="C186" s="65" t="s">
        <v>1328</v>
      </c>
      <c r="D186" s="66"/>
    </row>
    <row r="187" s="62" customFormat="true" ht="14.25" hidden="false" customHeight="false" outlineLevel="0" collapsed="false">
      <c r="A187" s="60" t="n">
        <v>307</v>
      </c>
      <c r="B187" s="60" t="s">
        <v>1331</v>
      </c>
      <c r="C187" s="61" t="s">
        <v>1332</v>
      </c>
      <c r="D187" s="61"/>
    </row>
    <row r="188" s="62" customFormat="true" ht="14.25" hidden="false" customHeight="false" outlineLevel="0" collapsed="false">
      <c r="A188" s="60" t="n">
        <v>30701</v>
      </c>
      <c r="B188" s="60" t="s">
        <v>1333</v>
      </c>
      <c r="C188" s="86" t="s">
        <v>1334</v>
      </c>
      <c r="D188" s="86"/>
    </row>
    <row r="189" customFormat="false" ht="14.25" hidden="false" customHeight="false" outlineLevel="0" collapsed="false">
      <c r="A189" s="60" t="n">
        <v>331</v>
      </c>
      <c r="B189" s="60" t="s">
        <v>1335</v>
      </c>
      <c r="C189" s="65" t="s">
        <v>1336</v>
      </c>
      <c r="D189" s="66"/>
    </row>
    <row r="190" customFormat="false" ht="14.25" hidden="false" customHeight="false" outlineLevel="0" collapsed="false">
      <c r="A190" s="60" t="n">
        <v>33101</v>
      </c>
      <c r="B190" s="60" t="s">
        <v>1337</v>
      </c>
      <c r="C190" s="65" t="s">
        <v>1336</v>
      </c>
      <c r="D190" s="66"/>
    </row>
    <row r="191" customFormat="false" ht="14.25" hidden="false" customHeight="false" outlineLevel="0" collapsed="false">
      <c r="A191" s="60" t="n">
        <v>33102</v>
      </c>
      <c r="B191" s="60" t="s">
        <v>1338</v>
      </c>
      <c r="C191" s="65" t="s">
        <v>1336</v>
      </c>
      <c r="D191" s="66"/>
    </row>
    <row r="192" customFormat="false" ht="28.5" hidden="false" customHeight="false" outlineLevel="0" collapsed="false">
      <c r="A192" s="60" t="n">
        <v>33103</v>
      </c>
      <c r="B192" s="60" t="s">
        <v>1339</v>
      </c>
      <c r="C192" s="65" t="s">
        <v>1336</v>
      </c>
      <c r="D192" s="66"/>
    </row>
    <row r="193" customFormat="false" ht="14.25" hidden="false" customHeight="false" outlineLevel="0" collapsed="false">
      <c r="A193" s="60" t="n">
        <v>33104</v>
      </c>
      <c r="B193" s="60" t="s">
        <v>1340</v>
      </c>
      <c r="C193" s="65" t="s">
        <v>1336</v>
      </c>
      <c r="D193" s="66"/>
    </row>
    <row r="194" customFormat="false" ht="14.25" hidden="false" customHeight="false" outlineLevel="0" collapsed="false">
      <c r="A194" s="60" t="n">
        <v>332</v>
      </c>
      <c r="B194" s="60" t="s">
        <v>1341</v>
      </c>
      <c r="C194" s="65" t="s">
        <v>1342</v>
      </c>
      <c r="D194" s="66"/>
    </row>
    <row r="195" customFormat="false" ht="14.25" hidden="false" customHeight="false" outlineLevel="0" collapsed="false">
      <c r="A195" s="60" t="n">
        <v>33201</v>
      </c>
      <c r="B195" s="60" t="s">
        <v>1343</v>
      </c>
      <c r="C195" s="65" t="s">
        <v>1342</v>
      </c>
      <c r="D195" s="66"/>
    </row>
    <row r="196" customFormat="false" ht="14.25" hidden="false" customHeight="false" outlineLevel="0" collapsed="false">
      <c r="A196" s="60" t="n">
        <v>33202</v>
      </c>
      <c r="B196" s="60" t="s">
        <v>1344</v>
      </c>
      <c r="C196" s="65" t="s">
        <v>1342</v>
      </c>
      <c r="D196"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23:55:00Z</dcterms:created>
  <dc:creator>a</dc:creator>
  <dc:description/>
  <dc:language>en-US</dc:language>
  <cp:lastModifiedBy>Administrator</cp:lastModifiedBy>
  <cp:lastPrinted>2024-04-03T06:49:16Z</cp:lastPrinted>
  <dcterms:modified xsi:type="dcterms:W3CDTF">2025-03-31T06: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A658078C34253A1F7F16D59C3FC24_13</vt:lpwstr>
  </property>
  <property fmtid="{D5CDD505-2E9C-101B-9397-08002B2CF9AE}" pid="3" name="KSOProductBuildVer">
    <vt:lpwstr>2052-12.1.0.20784</vt:lpwstr>
  </property>
</Properties>
</file>